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кл.свод 97- швы послед " sheetId="1" state="visible" r:id="rId2"/>
    <sheet name="Объекты по России" sheetId="2" state="visible" r:id="rId3"/>
    <sheet name="МКАД 2007" sheetId="3" state="visible" r:id="rId4"/>
    <sheet name=" 97-08 торма" sheetId="4" state="visible" r:id="rId5"/>
  </sheets>
  <definedNames>
    <definedName function="false" hidden="false" localSheetId="3" name="_xlnm.Print_Area" vbProcedure="false">' 97-08 торма'!$B$1:$H$129</definedName>
    <definedName function="false" hidden="false" localSheetId="2" name="_xlnm.Print_Area" vbProcedure="false">'МКАД 2007'!$A$1:$F$87</definedName>
    <definedName function="false" hidden="false" localSheetId="1" name="_xlnm.Print_Area" vbProcedure="false">'Объекты по России'!$A$1:$H$38</definedName>
    <definedName function="false" hidden="false" localSheetId="0" name="_xlnm.Print_Area" vbProcedure="false">'Рекл.свод 97- швы послед '!$B$1:$H$395</definedName>
    <definedName function="false" hidden="false" localSheetId="0" name="Excel_BuiltIn__FilterDatabase" vbProcedure="false">'Рекл.свод 97- швы послед '!$B$4:$H$54</definedName>
    <definedName function="false" hidden="false" localSheetId="3" name="Excel_BuiltIn__FilterDatabase" vbProcedure="false">' 97-08 торма'!$B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724">
  <si>
    <t xml:space="preserve">Сводная ведомость работ, выполненных ООО "Дефшов" за 1997-2008 г.г. </t>
  </si>
  <si>
    <t xml:space="preserve"> ОБЪЕКТ</t>
  </si>
  <si>
    <t xml:space="preserve">Место распол.</t>
  </si>
  <si>
    <t xml:space="preserve"> Тип шва</t>
  </si>
  <si>
    <t xml:space="preserve">Длина, м</t>
  </si>
  <si>
    <t xml:space="preserve">Генподрядчик</t>
  </si>
  <si>
    <t xml:space="preserve">    Заказчик</t>
  </si>
  <si>
    <t xml:space="preserve">Мост на  152км а/дМосква-Новгор</t>
  </si>
  <si>
    <t xml:space="preserve">Новгор.обл.</t>
  </si>
  <si>
    <t xml:space="preserve">Thorma</t>
  </si>
  <si>
    <t xml:space="preserve">Хотьк.ф-л Автомост </t>
  </si>
  <si>
    <t xml:space="preserve">Мост на 337км а/дМосква-С-Петерб</t>
  </si>
  <si>
    <t xml:space="preserve">Ленингр.обл.</t>
  </si>
  <si>
    <t xml:space="preserve">Итого Thorma</t>
  </si>
  <si>
    <t xml:space="preserve">П/п  Волоколамский (съезд)</t>
  </si>
  <si>
    <t xml:space="preserve">МКАД</t>
  </si>
  <si>
    <t xml:space="preserve">BEJ 5</t>
  </si>
  <si>
    <t xml:space="preserve">Мостотрест МО-6</t>
  </si>
  <si>
    <t xml:space="preserve">Организатор</t>
  </si>
  <si>
    <t xml:space="preserve">П/п у совхоза "1Мая"</t>
  </si>
  <si>
    <t xml:space="preserve">П/п на 18км МКАД</t>
  </si>
  <si>
    <t xml:space="preserve">Мостоотряд 51</t>
  </si>
  <si>
    <t xml:space="preserve">П/п "Строгино-Мякинино"</t>
  </si>
  <si>
    <t xml:space="preserve">ЦДС СУ-804</t>
  </si>
  <si>
    <t xml:space="preserve">П/п  на 68 км МКАД</t>
  </si>
  <si>
    <t xml:space="preserve">МО-90</t>
  </si>
  <si>
    <t xml:space="preserve">П/п на 63 км МКАД</t>
  </si>
  <si>
    <t xml:space="preserve">МО-18</t>
  </si>
  <si>
    <t xml:space="preserve">Итого BEJ 5</t>
  </si>
  <si>
    <t xml:space="preserve">П/п на Рублевском ш.через МКАД</t>
  </si>
  <si>
    <t xml:space="preserve">BEJ 10</t>
  </si>
  <si>
    <t xml:space="preserve">Мостоотряд 19</t>
  </si>
  <si>
    <t xml:space="preserve">П/п по ул.Молодогвардейская</t>
  </si>
  <si>
    <t xml:space="preserve"> АДМ-БАУ АГ</t>
  </si>
  <si>
    <t xml:space="preserve">Итого BEJ 10</t>
  </si>
  <si>
    <t xml:space="preserve">Всего деформационных швов за 1997г.</t>
  </si>
  <si>
    <t xml:space="preserve">Мост ч/з р.Мзымта в п.Кр.Поляна</t>
  </si>
  <si>
    <t xml:space="preserve">Краснодар.край</t>
  </si>
  <si>
    <t xml:space="preserve">BEJ 15</t>
  </si>
  <si>
    <t xml:space="preserve">МО-10 Мостостроя</t>
  </si>
  <si>
    <t xml:space="preserve">Мост ч/з Москву в р-не Бережков. наб. с подходами. Криволин.съезд</t>
  </si>
  <si>
    <t xml:space="preserve">3-е кольцо</t>
  </si>
  <si>
    <t xml:space="preserve">BEJ 3</t>
  </si>
  <si>
    <t xml:space="preserve">Мостотрест МО-18</t>
  </si>
  <si>
    <t xml:space="preserve">Эстакада по ул.Хамовнический вал</t>
  </si>
  <si>
    <t xml:space="preserve">Мостотрест</t>
  </si>
  <si>
    <t xml:space="preserve">Итого BEJ 3</t>
  </si>
  <si>
    <t xml:space="preserve">П/п на 8км МКАД ч/зРязанскую а/д</t>
  </si>
  <si>
    <t xml:space="preserve">Улмостострой</t>
  </si>
  <si>
    <t xml:space="preserve">П/п на 1км Горьковского ш.</t>
  </si>
  <si>
    <t xml:space="preserve">МО 19</t>
  </si>
  <si>
    <t xml:space="preserve">Мост ч/з рМзымта в пКрасПоляна</t>
  </si>
  <si>
    <t xml:space="preserve">П/п Дмитровский</t>
  </si>
  <si>
    <t xml:space="preserve">Мостотрест МО-90</t>
  </si>
  <si>
    <t xml:space="preserve">П/п через Ярославскую а/д по 95 км МКАД</t>
  </si>
  <si>
    <t xml:space="preserve">Мост через р.Яуза на 91 км МКАД</t>
  </si>
  <si>
    <t xml:space="preserve">Мостотрест  МО-99</t>
  </si>
  <si>
    <t xml:space="preserve">П/п через Осташковское шоссе на 91 км МКАД</t>
  </si>
  <si>
    <t xml:space="preserve">ЗАО УС "Мостстрой"</t>
  </si>
  <si>
    <t xml:space="preserve">Мост ч/з рПроня</t>
  </si>
  <si>
    <t xml:space="preserve">Рязанская обл</t>
  </si>
  <si>
    <t xml:space="preserve">МО-22</t>
  </si>
  <si>
    <t xml:space="preserve">АД Моск-Челяб</t>
  </si>
  <si>
    <t xml:space="preserve">Мост через р.Северка на а/д Москва-Самара  </t>
  </si>
  <si>
    <t xml:space="preserve">Моск.обл.</t>
  </si>
  <si>
    <t xml:space="preserve">Мост "Строгинский"</t>
  </si>
  <si>
    <t xml:space="preserve">Москва</t>
  </si>
  <si>
    <t xml:space="preserve">МО-4</t>
  </si>
  <si>
    <t xml:space="preserve">ДЕЗ Гидромост</t>
  </si>
  <si>
    <t xml:space="preserve">П/п на Ленингр ш ч/з 75км МКАД</t>
  </si>
  <si>
    <t xml:space="preserve">МО-41</t>
  </si>
  <si>
    <t xml:space="preserve">BEJ 8</t>
  </si>
  <si>
    <t xml:space="preserve">Итого BEJ 8</t>
  </si>
  <si>
    <t xml:space="preserve">Ленинградская эстакада</t>
  </si>
  <si>
    <t xml:space="preserve">Betoflex-100</t>
  </si>
  <si>
    <t xml:space="preserve">Мостотрест МО-114</t>
  </si>
  <si>
    <t xml:space="preserve">Мост ч/з Окт.жд на 78км МКАД</t>
  </si>
  <si>
    <t xml:space="preserve">МО-19</t>
  </si>
  <si>
    <t xml:space="preserve">П/п на 8 км МКАД  ЧЕРЕЗ Рязанскую ж.д.</t>
  </si>
  <si>
    <t xml:space="preserve">МО-37</t>
  </si>
  <si>
    <t xml:space="preserve">Итого Betoflex-100</t>
  </si>
  <si>
    <t xml:space="preserve">Мост ч/з канал им.Москвы на 76км</t>
  </si>
  <si>
    <t xml:space="preserve">Betoflex-80</t>
  </si>
  <si>
    <t xml:space="preserve">П/п Савеловский</t>
  </si>
  <si>
    <t xml:space="preserve">Мост ч/з рМоскву у с.Спас(68км)</t>
  </si>
  <si>
    <t xml:space="preserve">АДМ-БАУ-АГ</t>
  </si>
  <si>
    <t xml:space="preserve">П/п Лианозовский (ул.Молокова) через 83 км МКАД</t>
  </si>
  <si>
    <t xml:space="preserve">МКАД  </t>
  </si>
  <si>
    <t xml:space="preserve">СУ-804 ЦДС</t>
  </si>
  <si>
    <t xml:space="preserve">Итого Betoflex-80</t>
  </si>
  <si>
    <t xml:space="preserve">Мост на ПК802+45(95-102км мкад)</t>
  </si>
  <si>
    <t xml:space="preserve">Центртранссторй</t>
  </si>
  <si>
    <t xml:space="preserve"> Организатор</t>
  </si>
  <si>
    <t xml:space="preserve">Мост на ПК771+45(95-102км мкад)</t>
  </si>
  <si>
    <t xml:space="preserve">Импульс-М</t>
  </si>
  <si>
    <t xml:space="preserve">Мост на ПК807+56(95-102км мкад)</t>
  </si>
  <si>
    <t xml:space="preserve">Всего деформационных швов за 1998г.</t>
  </si>
  <si>
    <t xml:space="preserve">1999 год</t>
  </si>
  <si>
    <t xml:space="preserve">2000г.</t>
  </si>
  <si>
    <t xml:space="preserve">Хорошевский мост</t>
  </si>
  <si>
    <t xml:space="preserve">Фонд МГРП</t>
  </si>
  <si>
    <t xml:space="preserve">П/п на ПК12 подъезда к Шеремет-2</t>
  </si>
  <si>
    <t xml:space="preserve">CУ804 ЦДС</t>
  </si>
  <si>
    <t xml:space="preserve">П/п на ПК37 подъезда к Шеремет-2</t>
  </si>
  <si>
    <t xml:space="preserve">П/п на ул.Карьер</t>
  </si>
  <si>
    <t xml:space="preserve">Мостотрест МО-4</t>
  </si>
  <si>
    <t xml:space="preserve">УСК ИКСиД</t>
  </si>
  <si>
    <t xml:space="preserve">Мост через рОку на а/д "Дон"</t>
  </si>
  <si>
    <t xml:space="preserve">Betoflex</t>
  </si>
  <si>
    <t xml:space="preserve">Мостоотряд125</t>
  </si>
  <si>
    <t xml:space="preserve">Мост ч/з рКлязьма на под.к Шер2</t>
  </si>
  <si>
    <t xml:space="preserve">Мостоотряд 90</t>
  </si>
  <si>
    <t xml:space="preserve">П/п на Сколковском шоссе</t>
  </si>
  <si>
    <t xml:space="preserve">Betoflex-50</t>
  </si>
  <si>
    <t xml:space="preserve">Эстакада и п/п вдоль Ленинского просп</t>
  </si>
  <si>
    <t xml:space="preserve">АДМ-БАУ АГ</t>
  </si>
  <si>
    <t xml:space="preserve">Москапстрой</t>
  </si>
  <si>
    <t xml:space="preserve">Итого Betoflex-50</t>
  </si>
  <si>
    <t xml:space="preserve">Мостоотряд22</t>
  </si>
  <si>
    <t xml:space="preserve">Гидромост</t>
  </si>
  <si>
    <t xml:space="preserve">Мост ч/з р.Москву"Москва-Сити", эстакада "Съезд"</t>
  </si>
  <si>
    <t xml:space="preserve">Мостоотряд19</t>
  </si>
  <si>
    <t xml:space="preserve">П/п на 3-м кольце: ПК32,ПК35,ПК37</t>
  </si>
  <si>
    <t xml:space="preserve">Мост ч/з Бутаковский залив</t>
  </si>
  <si>
    <t xml:space="preserve">102,4</t>
  </si>
  <si>
    <t xml:space="preserve">Мост ч/з рСетунь (53км МКАД)</t>
  </si>
  <si>
    <t xml:space="preserve">Транспорт.тоннель Кутузовский</t>
  </si>
  <si>
    <t xml:space="preserve">СМУ-15</t>
  </si>
  <si>
    <t xml:space="preserve">Пеш.мост в створе 1Фрунз.ул.</t>
  </si>
  <si>
    <t xml:space="preserve">Maurer K30</t>
  </si>
  <si>
    <t xml:space="preserve">Maurer K50</t>
  </si>
  <si>
    <t xml:space="preserve">D-160</t>
  </si>
  <si>
    <t xml:space="preserve">Эстакада в г.Видное</t>
  </si>
  <si>
    <t xml:space="preserve">GPE 160</t>
  </si>
  <si>
    <t xml:space="preserve">РДА</t>
  </si>
  <si>
    <t xml:space="preserve">RAN P400</t>
  </si>
  <si>
    <t xml:space="preserve">Мост ч/з р.Сестру в г.Клин</t>
  </si>
  <si>
    <t xml:space="preserve">Хотьк.ф-л Автомост</t>
  </si>
  <si>
    <t xml:space="preserve">Мост ч/з рВольшу(452км а/дМ-1)</t>
  </si>
  <si>
    <t xml:space="preserve">Строймостмонтаж</t>
  </si>
  <si>
    <t xml:space="preserve">Мост ч/з р.Радомлю(442км а/дМ-1)</t>
  </si>
  <si>
    <t xml:space="preserve">Мост ч/з р.Б.Ниша на а/дМос-С-П</t>
  </si>
  <si>
    <t xml:space="preserve">Новгород.обл.</t>
  </si>
  <si>
    <t xml:space="preserve">МО-75 МС-6  </t>
  </si>
  <si>
    <t xml:space="preserve">П/п на а/д Дубинино-Обухово ПК0</t>
  </si>
  <si>
    <t xml:space="preserve">Мосавтодор и Парт</t>
  </si>
  <si>
    <t xml:space="preserve">Мосавтодор</t>
  </si>
  <si>
    <t xml:space="preserve">П/п на км76+200 и на км76+280а/д</t>
  </si>
  <si>
    <t xml:space="preserve">Автомост</t>
  </si>
  <si>
    <t xml:space="preserve">Всего деформационных швов за 1999г.</t>
  </si>
  <si>
    <t xml:space="preserve">2000 год</t>
  </si>
  <si>
    <t xml:space="preserve">Мост.п-ход ч/р Волгу у с.Пристанное: п/п на ПК0(оп.4)                        </t>
  </si>
  <si>
    <t xml:space="preserve">Сарат.обл.</t>
  </si>
  <si>
    <t xml:space="preserve">Мостоотряд-8</t>
  </si>
  <si>
    <t xml:space="preserve">Волгомост</t>
  </si>
  <si>
    <t xml:space="preserve">Мост.п-ход ч/р Волгу у с.Пристанное:п/п на ПК12(оп.4)</t>
  </si>
  <si>
    <t xml:space="preserve">Мост через р.Нерль</t>
  </si>
  <si>
    <t xml:space="preserve">Владимир.обл.</t>
  </si>
  <si>
    <t xml:space="preserve">Мостоотряд-4</t>
  </si>
  <si>
    <t xml:space="preserve">Итого  BEJ 10</t>
  </si>
  <si>
    <t xml:space="preserve">П/п на ПК 983+99,6 а/д МКАД-Кашира</t>
  </si>
  <si>
    <t xml:space="preserve">а/д "Дон"</t>
  </si>
  <si>
    <t xml:space="preserve">Мостострой и Компания</t>
  </si>
  <si>
    <t xml:space="preserve">ФДС</t>
  </si>
  <si>
    <t xml:space="preserve">П/п на ПК 1019 а/д "Дон" </t>
  </si>
  <si>
    <t xml:space="preserve">Партнеры Интераква</t>
  </si>
  <si>
    <t xml:space="preserve">П/п на ПК 958  а/д "Дон" </t>
  </si>
  <si>
    <t xml:space="preserve">Мостоотряд 125</t>
  </si>
  <si>
    <t xml:space="preserve">Низкий мост через р.Яуза</t>
  </si>
  <si>
    <t xml:space="preserve">СУ-37 Дормост</t>
  </si>
  <si>
    <t xml:space="preserve">Итого  BEJ 5</t>
  </si>
  <si>
    <t xml:space="preserve">Мост ч/р р.Москву в р-не Москва-Сити на  оп.7</t>
  </si>
  <si>
    <t xml:space="preserve">Калужский п/п (ремонт в зоне деформационного шва)</t>
  </si>
  <si>
    <t xml:space="preserve">Дефшов</t>
  </si>
  <si>
    <t xml:space="preserve">Гормост</t>
  </si>
  <si>
    <t xml:space="preserve">П/п на ул. Старая Басманная</t>
  </si>
  <si>
    <t xml:space="preserve">ООО Тон.отр.44</t>
  </si>
  <si>
    <t xml:space="preserve">Доринвнст</t>
  </si>
  <si>
    <t xml:space="preserve">Итого  Betoflex 100</t>
  </si>
  <si>
    <t xml:space="preserve">Мост через р.Яхрома на 58 км Ленингр.-Дмит.ш.</t>
  </si>
  <si>
    <t xml:space="preserve">Мостоотряд-90</t>
  </si>
  <si>
    <t xml:space="preserve">Эстакады "Въезд"(оп.7,11,15,19) и "Транзит"(оп.7,11,15)                                        моста ч/р р.Москву в р-не Москва-Сити</t>
  </si>
  <si>
    <t xml:space="preserve">77                           92,5               </t>
  </si>
  <si>
    <t xml:space="preserve">Мостоотряд-19</t>
  </si>
  <si>
    <t xml:space="preserve">П/п "Софьино-Бритово" ,                                                          П/п "Становое-Бронницы" на 47 км а/д М-5 "Урал"</t>
  </si>
  <si>
    <t xml:space="preserve">29                  40</t>
  </si>
  <si>
    <t xml:space="preserve">П/п ПК 13+22,87 на съезде к Хован. Кладбищу</t>
  </si>
  <si>
    <t xml:space="preserve">Ульяновскмостострой</t>
  </si>
  <si>
    <t xml:space="preserve">П/п ПК 22+50,5 на а/д "Солнцево-Саларьево"</t>
  </si>
  <si>
    <t xml:space="preserve">П/п на обходе п.Красный Яр  </t>
  </si>
  <si>
    <t xml:space="preserve"> Самара</t>
  </si>
  <si>
    <t xml:space="preserve">30,4                 </t>
  </si>
  <si>
    <t xml:space="preserve">Мостоотряд-21</t>
  </si>
  <si>
    <t xml:space="preserve">ДВИ</t>
  </si>
  <si>
    <t xml:space="preserve">П/п на Варшавском ш. Ч/з МКАД</t>
  </si>
  <si>
    <t xml:space="preserve"> МКАД</t>
  </si>
  <si>
    <t xml:space="preserve">ГУП Гормост</t>
  </si>
  <si>
    <t xml:space="preserve"> </t>
  </si>
  <si>
    <t xml:space="preserve">Эстакада на Ленинском пр-те  оп.С1      оп 6,7</t>
  </si>
  <si>
    <t xml:space="preserve">Betoflex-80  </t>
  </si>
  <si>
    <t xml:space="preserve">АДМ-БАУ</t>
  </si>
  <si>
    <t xml:space="preserve">Остаповский п/п </t>
  </si>
  <si>
    <t xml:space="preserve">Можайский п/п (ремонт в зоне деформационного шва)</t>
  </si>
  <si>
    <t xml:space="preserve">Тоннель на Волоколамском ш. под каналом им.Москвы</t>
  </si>
  <si>
    <t xml:space="preserve">Путепровод на Осташковском шоссе ПК 16                                  </t>
  </si>
  <si>
    <t xml:space="preserve">СУ-804Центродорстрой</t>
  </si>
  <si>
    <t xml:space="preserve">Путепровод на Осташковском шоссе ПК 10                                  </t>
  </si>
  <si>
    <t xml:space="preserve">Путепровод Ясенево через МКАД км38</t>
  </si>
  <si>
    <t xml:space="preserve">Мост через р.Сходня (ремонт в зоне деформационного шва)</t>
  </si>
  <si>
    <t xml:space="preserve">Итого  Betoflex 80</t>
  </si>
  <si>
    <t xml:space="preserve">Betoflex-50 </t>
  </si>
  <si>
    <t xml:space="preserve">Итого  Betoflex 50</t>
  </si>
  <si>
    <t xml:space="preserve">Мост у с.Спас</t>
  </si>
  <si>
    <t xml:space="preserve">Betoflex </t>
  </si>
  <si>
    <t xml:space="preserve">Мостоотряд-37</t>
  </si>
  <si>
    <t xml:space="preserve">Итого  Betoflex </t>
  </si>
  <si>
    <t xml:space="preserve">Мост на ПК 771+45( 96 км МКАД)   </t>
  </si>
  <si>
    <t xml:space="preserve">Новоспасский мост</t>
  </si>
  <si>
    <t xml:space="preserve">Тодини</t>
  </si>
  <si>
    <t xml:space="preserve">Воробьевский п/п (ремонт)</t>
  </si>
  <si>
    <t xml:space="preserve">Мост на пр. проезде 655 в Юж.Бутово</t>
  </si>
  <si>
    <t xml:space="preserve">Тhorma</t>
  </si>
  <si>
    <t xml:space="preserve">СУ-44  Дормост</t>
  </si>
  <si>
    <t xml:space="preserve">Коксогазовый п/п (ремонт в зоне деф. шва)</t>
  </si>
  <si>
    <t xml:space="preserve">Всего деформационных швов за 2000г.</t>
  </si>
  <si>
    <t xml:space="preserve">2001 год</t>
  </si>
  <si>
    <t xml:space="preserve">Мост ч/р Нерль </t>
  </si>
  <si>
    <t xml:space="preserve">Мостоотряд 4</t>
  </si>
  <si>
    <t xml:space="preserve"> +</t>
  </si>
  <si>
    <t xml:space="preserve">Беседы-Братеево  , ремонт в  зоне деф.шва и замена</t>
  </si>
  <si>
    <t xml:space="preserve"> Betoflex-100</t>
  </si>
  <si>
    <t xml:space="preserve">Доринвенст</t>
  </si>
  <si>
    <t xml:space="preserve">Волоколамская развязка. Тоннель под каналом им.Москвы</t>
  </si>
  <si>
    <t xml:space="preserve">П/п развязки у Савеловского вокзала </t>
  </si>
  <si>
    <t xml:space="preserve">Мостоотряд 22</t>
  </si>
  <si>
    <t xml:space="preserve">Итого  Betoflex-100</t>
  </si>
  <si>
    <t xml:space="preserve">Волоколамская развязка. Разворотная эстакада</t>
  </si>
  <si>
    <t xml:space="preserve"> Betoflex-80</t>
  </si>
  <si>
    <t xml:space="preserve">Киевский п/п, ремонт в зоне деф.шва и замена</t>
  </si>
  <si>
    <t xml:space="preserve">Кутузовский тоннель</t>
  </si>
  <si>
    <t xml:space="preserve">Мост ч/р Кондурча </t>
  </si>
  <si>
    <t xml:space="preserve">Самарс.обл.</t>
  </si>
  <si>
    <t xml:space="preserve">Самара</t>
  </si>
  <si>
    <t xml:space="preserve">Мост ч/р Сок</t>
  </si>
  <si>
    <t xml:space="preserve">П/п ПК531</t>
  </si>
  <si>
    <t xml:space="preserve">П/п ПК628</t>
  </si>
  <si>
    <t xml:space="preserve">П/п ПК719</t>
  </si>
  <si>
    <t xml:space="preserve">П/п Ясенево-Бачурино</t>
  </si>
  <si>
    <t xml:space="preserve">Итого  Betoflex-80</t>
  </si>
  <si>
    <t xml:space="preserve">Крымский мост </t>
  </si>
  <si>
    <t xml:space="preserve"> Betoflex-50</t>
  </si>
  <si>
    <t xml:space="preserve">Итого  Betoflex-50</t>
  </si>
  <si>
    <t xml:space="preserve">Гагаринский тоннель</t>
  </si>
  <si>
    <t xml:space="preserve">Мостоотряд 99</t>
  </si>
  <si>
    <t xml:space="preserve">Мост через р.Уча</t>
  </si>
  <si>
    <t xml:space="preserve">а/д Холмогоры</t>
  </si>
  <si>
    <t xml:space="preserve">Архангельское МЭУ</t>
  </si>
  <si>
    <t xml:space="preserve">Итого Тhorma</t>
  </si>
  <si>
    <t xml:space="preserve">Киевский пеш. Мост ч/р Москву</t>
  </si>
  <si>
    <t xml:space="preserve"> K30, К50</t>
  </si>
  <si>
    <t xml:space="preserve">Мостоотряд 18</t>
  </si>
  <si>
    <t xml:space="preserve">Всего деформационных швов за 2001г.</t>
  </si>
  <si>
    <t xml:space="preserve">2002 год</t>
  </si>
  <si>
    <t xml:space="preserve">Автозаводский мост</t>
  </si>
  <si>
    <t xml:space="preserve"> Betoflex 50</t>
  </si>
  <si>
    <t xml:space="preserve">Мост к Храмовому комплексу</t>
  </si>
  <si>
    <t xml:space="preserve">БСК-4</t>
  </si>
  <si>
    <t xml:space="preserve">Очаковский мост (ч/з р.Сетунь на Староволынской ул)</t>
  </si>
  <si>
    <t xml:space="preserve">ооо "Приток"</t>
  </si>
  <si>
    <t xml:space="preserve">ИТОГО Betoflex 50 </t>
  </si>
  <si>
    <t xml:space="preserve">П/п Волоколамский 67км МКАД</t>
  </si>
  <si>
    <t xml:space="preserve">Betoflex 80 </t>
  </si>
  <si>
    <t xml:space="preserve">П/п Рижский</t>
  </si>
  <si>
    <t xml:space="preserve">Доринвест</t>
  </si>
  <si>
    <t xml:space="preserve">Мост ч/з рМоскву у с.Спас(68км) ремонт</t>
  </si>
  <si>
    <t xml:space="preserve">Русаковская эстакада</t>
  </si>
  <si>
    <t xml:space="preserve">Москва-Маурер-Мост</t>
  </si>
  <si>
    <t xml:space="preserve">П/п км 26+400 подъезда к аэропорту Домодедово</t>
  </si>
  <si>
    <t xml:space="preserve">Московская обл.</t>
  </si>
  <si>
    <t xml:space="preserve">Таганка-Мост</t>
  </si>
  <si>
    <t xml:space="preserve">ФУ АД "Ц Р"</t>
  </si>
  <si>
    <t xml:space="preserve">Андреевский мост</t>
  </si>
  <si>
    <t xml:space="preserve">Старо-Рублевский п/п ч/з жд пути Смоленского напр.</t>
  </si>
  <si>
    <t xml:space="preserve">ИТОГО Betoflex 80 </t>
  </si>
  <si>
    <t xml:space="preserve">П/п Ярославская жд 93км МКАД</t>
  </si>
  <si>
    <t xml:space="preserve">Betoflex 100 </t>
  </si>
  <si>
    <t xml:space="preserve">П/п Капотня-Дзержинск на 18км МКАД</t>
  </si>
  <si>
    <t xml:space="preserve">П/п Люберцы-Капотня на 16км МКАД</t>
  </si>
  <si>
    <t xml:space="preserve">П/п Рязанская а/д на 7км МКАД</t>
  </si>
  <si>
    <t xml:space="preserve">Севастопольский п/п</t>
  </si>
  <si>
    <t xml:space="preserve">УКС ИКСиД</t>
  </si>
  <si>
    <t xml:space="preserve">Мост ч/з р.Суходрев</t>
  </si>
  <si>
    <t xml:space="preserve">Калужская обл.</t>
  </si>
  <si>
    <t xml:space="preserve">МО-47 подмосковье</t>
  </si>
  <si>
    <t xml:space="preserve">ИТОГО Betoflex 100 </t>
  </si>
  <si>
    <t xml:space="preserve">ИТОГО Betoflex </t>
  </si>
  <si>
    <t xml:space="preserve">П/п Волоколамский 67км МКАд</t>
  </si>
  <si>
    <t xml:space="preserve"> Thorma  </t>
  </si>
  <si>
    <t xml:space="preserve">П/п Богородский </t>
  </si>
  <si>
    <t xml:space="preserve">ООО "Приток"</t>
  </si>
  <si>
    <t xml:space="preserve">П/п на ПК444+17,82-ПК447+06,41 на Внутригор. Кольц. Магистр. от Звенигор.ш. до Беговой ул. (уч-к 3- трансп. кольца) опора №2</t>
  </si>
  <si>
    <t xml:space="preserve">П/п на ПК444+17,82-ПК447+06,41 на Внутригор. Кольц. Магистр. от Звенигор.ш. до Беговой ул. (уч-к 3- трансп. кольца) опора №18</t>
  </si>
  <si>
    <t xml:space="preserve">Мост через р.Шоша на а/д Лотошино-Тверь </t>
  </si>
  <si>
    <t xml:space="preserve">Тверская обл.</t>
  </si>
  <si>
    <t xml:space="preserve">ЗАО ПП “Устой» </t>
  </si>
  <si>
    <t xml:space="preserve">П/п у ст. Автово</t>
  </si>
  <si>
    <t xml:space="preserve">С-Петербург</t>
  </si>
  <si>
    <t xml:space="preserve">ИТОГО  Thorma  </t>
  </si>
  <si>
    <t xml:space="preserve">Подъездная эстакада к аэропорту Шереметьево-2</t>
  </si>
  <si>
    <t xml:space="preserve">Мостострой и К</t>
  </si>
  <si>
    <t xml:space="preserve">УКС ОАО МАШ</t>
  </si>
  <si>
    <t xml:space="preserve">Бережковский мост с подходами</t>
  </si>
  <si>
    <t xml:space="preserve">ИТОГО BEJ </t>
  </si>
  <si>
    <t xml:space="preserve">Всего деформационных швов за 2002г.</t>
  </si>
  <si>
    <t xml:space="preserve">2003 год</t>
  </si>
  <si>
    <t xml:space="preserve">Савеловская эстакада</t>
  </si>
  <si>
    <t xml:space="preserve">ДЗ Гидромост</t>
  </si>
  <si>
    <t xml:space="preserve">Эстакада «Въезд» м/п ч/р Москву в районе «Москва-Сити»</t>
  </si>
  <si>
    <t xml:space="preserve">МО19</t>
  </si>
  <si>
    <t xml:space="preserve">Разворотная эстакада на Волоколамской развязке</t>
  </si>
  <si>
    <t xml:space="preserve">Чертановский тоннель</t>
  </si>
  <si>
    <t xml:space="preserve">Мост через р.Сетунь на МКАД 53км</t>
  </si>
  <si>
    <t xml:space="preserve">Кольцевые магистр.</t>
  </si>
  <si>
    <t xml:space="preserve">Сколковский путепровод на МКАД 53км</t>
  </si>
  <si>
    <t xml:space="preserve">Betoflex 50 </t>
  </si>
  <si>
    <t xml:space="preserve">Семеновский путепровод</t>
  </si>
  <si>
    <t xml:space="preserve">Подъездная эстакада Шереметьево-2</t>
  </si>
  <si>
    <t xml:space="preserve">MaurerK30</t>
  </si>
  <si>
    <t xml:space="preserve">УКС ОАО «МАШ» </t>
  </si>
  <si>
    <t xml:space="preserve">Аминьевский мост</t>
  </si>
  <si>
    <t xml:space="preserve">Маршала Неделина</t>
  </si>
  <si>
    <t xml:space="preserve">Дорогобужский</t>
  </si>
  <si>
    <t xml:space="preserve">Шереметьевский путепровод</t>
  </si>
  <si>
    <t xml:space="preserve">УФСК Мост</t>
  </si>
  <si>
    <t xml:space="preserve">Путепровод Шереметьево-2</t>
  </si>
  <si>
    <t xml:space="preserve">Лефортовский тоннель</t>
  </si>
  <si>
    <t xml:space="preserve">Трансмонолит</t>
  </si>
  <si>
    <t xml:space="preserve">Космос</t>
  </si>
  <si>
    <t xml:space="preserve">Новоарбатский мост</t>
  </si>
  <si>
    <t xml:space="preserve">Астаховский мост</t>
  </si>
  <si>
    <t xml:space="preserve">Пелискер</t>
  </si>
  <si>
    <t xml:space="preserve">Всего деформационных швов за 2003г.</t>
  </si>
  <si>
    <t xml:space="preserve">2004 год</t>
  </si>
  <si>
    <t xml:space="preserve">Эстакада в направлении Краснопресненского проспекта, лестничный сход на въезде №4 оп.3</t>
  </si>
  <si>
    <t xml:space="preserve">Путепровод Алтуфьевский 2</t>
  </si>
  <si>
    <t xml:space="preserve">Мостовой переход через р.Неву, съезд 1.1 оп.11.1</t>
  </si>
  <si>
    <t xml:space="preserve">С-Петербург КАД</t>
  </si>
  <si>
    <t xml:space="preserve">Тоннели Кутузовской развязки №№3,4,6</t>
  </si>
  <si>
    <t xml:space="preserve">Москва 3-е кольцо</t>
  </si>
  <si>
    <t xml:space="preserve">ГУП Кольцевые магистрали</t>
  </si>
  <si>
    <t xml:space="preserve">Путепровод Осташковский</t>
  </si>
  <si>
    <t xml:space="preserve">Путепровод Ленинградский</t>
  </si>
  <si>
    <t xml:space="preserve">Путепровод Царицынский</t>
  </si>
  <si>
    <t xml:space="preserve">Путепровод на 8км обхода Непецино на а/д Москва-Челябинск</t>
  </si>
  <si>
    <t xml:space="preserve">Московская обл</t>
  </si>
  <si>
    <t xml:space="preserve">D80</t>
  </si>
  <si>
    <t xml:space="preserve">Путепровод на пк720+53 обхода Непецино на а/д Москва-Челябинск</t>
  </si>
  <si>
    <t xml:space="preserve">ИТОГО  D80</t>
  </si>
  <si>
    <t xml:space="preserve">Путепровод Савеловский жд </t>
  </si>
  <si>
    <t xml:space="preserve">Путепровод Левобережный</t>
  </si>
  <si>
    <t xml:space="preserve">Мост Бесединский (внутренний)</t>
  </si>
  <si>
    <t xml:space="preserve">Путепровод Щелковский</t>
  </si>
  <si>
    <t xml:space="preserve">Волоколамская эстакада</t>
  </si>
  <si>
    <t xml:space="preserve">Путепровод на 24 км Ленинградского шоссе</t>
  </si>
  <si>
    <t xml:space="preserve">Путепровод на пк745+100 обхода Непецино на а/д Москва-Челябинск</t>
  </si>
  <si>
    <t xml:space="preserve">Экспоцентр</t>
  </si>
  <si>
    <t xml:space="preserve">ЗАО «Экспоцентр</t>
  </si>
  <si>
    <t xml:space="preserve">К50</t>
  </si>
  <si>
    <t xml:space="preserve">Глебовский мост через р.Яузу на ул. Олений Вал</t>
  </si>
  <si>
    <t xml:space="preserve">BEJ-5 </t>
  </si>
  <si>
    <t xml:space="preserve">Савеловскаяэ стакада  через площадь Савеловского вокзала. </t>
  </si>
  <si>
    <t xml:space="preserve">ООО Дефшов</t>
  </si>
  <si>
    <t xml:space="preserve">BEJ-8 </t>
  </si>
  <si>
    <t xml:space="preserve">Путепровод Вешняковский </t>
  </si>
  <si>
    <t xml:space="preserve">BEJ-15</t>
  </si>
  <si>
    <t xml:space="preserve">Путепровод на пк 71+95,91 через Киевское шоссе</t>
  </si>
  <si>
    <t xml:space="preserve">Wabo E64</t>
  </si>
  <si>
    <t xml:space="preserve">Всего деформационных швов за 2004г.</t>
  </si>
  <si>
    <t xml:space="preserve">2005 год</t>
  </si>
  <si>
    <t xml:space="preserve">Мост Встречный</t>
  </si>
  <si>
    <t xml:space="preserve">МКАД 74км+331</t>
  </si>
  <si>
    <t xml:space="preserve">Betoflex 80</t>
  </si>
  <si>
    <t xml:space="preserve">П/п Ярославский ад (внутр)</t>
  </si>
  <si>
    <t xml:space="preserve">МКАД 94+204</t>
  </si>
  <si>
    <t xml:space="preserve">П/п Горьковская жд</t>
  </si>
  <si>
    <t xml:space="preserve">МКАД 3км+338</t>
  </si>
  <si>
    <t xml:space="preserve">П/п Каширский</t>
  </si>
  <si>
    <t xml:space="preserve">МКАД 23км+866</t>
  </si>
  <si>
    <t xml:space="preserve">Betoflex 100</t>
  </si>
  <si>
    <t xml:space="preserve">Мост Спасский (внутренний)</t>
  </si>
  <si>
    <t xml:space="preserve">МКАД 67км+400</t>
  </si>
  <si>
    <t xml:space="preserve">п/п "Алтуфьевский-3"</t>
  </si>
  <si>
    <t xml:space="preserve">ГУП ДЗ Гидромост</t>
  </si>
  <si>
    <t xml:space="preserve">Низовой мост ч/р Ачипсе</t>
  </si>
  <si>
    <t xml:space="preserve">Эсто-Садок Адлерского р-на г.Сочи.</t>
  </si>
  <si>
    <t xml:space="preserve">ООО "ДОМОС</t>
  </si>
  <si>
    <t xml:space="preserve">П/п 16-17 микрорайона г. Зеленограда</t>
  </si>
  <si>
    <t xml:space="preserve">ООО Пелискер</t>
  </si>
  <si>
    <t xml:space="preserve">Мост ч/р. Клязьму на подъезде к Шереметьево-2</t>
  </si>
  <si>
    <t xml:space="preserve">Мост Спасский (внешний)</t>
  </si>
  <si>
    <t xml:space="preserve">Wabo</t>
  </si>
  <si>
    <t xml:space="preserve">Мост Бесединский (внешний)</t>
  </si>
  <si>
    <t xml:space="preserve">МКАД 18км+500</t>
  </si>
  <si>
    <t xml:space="preserve">п/п на ПК 142+46 Киевского шоссе (а/д "Украина")</t>
  </si>
  <si>
    <t xml:space="preserve">ЗАО "Трансмонолит" </t>
  </si>
  <si>
    <t xml:space="preserve">п/п на ПК 176 Киевского шоссе (а/д "Украина")</t>
  </si>
  <si>
    <t xml:space="preserve">п/п в г. Алексин</t>
  </si>
  <si>
    <t xml:space="preserve">Тульская обл.</t>
  </si>
  <si>
    <t xml:space="preserve">Спецмостотрест – ф/л ОАО РЖД</t>
  </si>
  <si>
    <r>
      <rPr>
        <sz val="11"/>
        <rFont val="Times New Roman"/>
        <family val="1"/>
        <charset val="204"/>
      </rPr>
      <t xml:space="preserve">П/п ч/з ж.д. на 289 км (ПК4) «Липецк-Грязи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ЮВЖД </t>
    </r>
  </si>
  <si>
    <t xml:space="preserve">Липецкая обл.</t>
  </si>
  <si>
    <r>
      <rPr>
        <sz val="12"/>
        <rFont val="Times New Roman"/>
        <family val="1"/>
        <charset val="204"/>
      </rPr>
      <t xml:space="preserve">ООО «ПСК «Ремпуть»</t>
    </r>
    <r>
      <rPr>
        <b val="true"/>
        <sz val="11"/>
        <rFont val="Times New Roman"/>
        <family val="1"/>
        <charset val="204"/>
      </rPr>
      <t xml:space="preserve"> </t>
    </r>
  </si>
  <si>
    <t xml:space="preserve"> ОАО РЖД</t>
  </si>
  <si>
    <t xml:space="preserve">Транспортное пересечение Беговой ул. с Ленинградским проспектом.</t>
  </si>
  <si>
    <r>
      <rPr>
        <sz val="12"/>
        <rFont val="Times New Roman"/>
        <family val="1"/>
        <charset val="204"/>
      </rPr>
      <t xml:space="preserve">ООО СМУ Ингеоком</t>
    </r>
    <r>
      <rPr>
        <sz val="10"/>
        <rFont val="Arial"/>
        <family val="2"/>
        <charset val="204"/>
      </rPr>
      <t xml:space="preserve">  </t>
    </r>
  </si>
  <si>
    <t xml:space="preserve">  ЗАО УКС ИКСиД  </t>
  </si>
  <si>
    <t xml:space="preserve">Осташковский мост через р.Яуза </t>
  </si>
  <si>
    <t xml:space="preserve">Мостовой переход через р.Неву, съезд 11 оп.11.1</t>
  </si>
  <si>
    <t xml:space="preserve">П/п 16-20 микрорайона г. Зеленограда</t>
  </si>
  <si>
    <t xml:space="preserve">Тоннели Кутузовской развязки</t>
  </si>
  <si>
    <t xml:space="preserve">ТТК Москва</t>
  </si>
  <si>
    <t xml:space="preserve">ИТОГО Thorma</t>
  </si>
  <si>
    <t xml:space="preserve">Съезд С-6 ад М-5 «Урал» на уч-ке обхода н.п. Непецино</t>
  </si>
  <si>
    <t xml:space="preserve"> Мостострой и К</t>
  </si>
  <si>
    <t xml:space="preserve">П/п  ПК 23+08</t>
  </si>
  <si>
    <t xml:space="preserve">П/п  ПК 837+65</t>
  </si>
  <si>
    <t xml:space="preserve">Пешеходный мост через реку Лихоборка.</t>
  </si>
  <si>
    <t xml:space="preserve">К- 50 </t>
  </si>
  <si>
    <t xml:space="preserve">ИТОГО  К-50</t>
  </si>
  <si>
    <t xml:space="preserve">Всего деформационных швов за 2005г.</t>
  </si>
  <si>
    <t xml:space="preserve">2006 год</t>
  </si>
  <si>
    <t xml:space="preserve">П/п Рижский -1</t>
  </si>
  <si>
    <t xml:space="preserve">МКАД  км 62+767</t>
  </si>
  <si>
    <t xml:space="preserve">Сходненский мост</t>
  </si>
  <si>
    <t xml:space="preserve">МКАД км 68+800</t>
  </si>
  <si>
    <t xml:space="preserve">                                                                                                     </t>
  </si>
  <si>
    <t xml:space="preserve">П/п Октябрьская жд</t>
  </si>
  <si>
    <t xml:space="preserve">МКАД км 76+740</t>
  </si>
  <si>
    <t xml:space="preserve">                                                                          </t>
  </si>
  <si>
    <t xml:space="preserve">Яузский мост (внешний)</t>
  </si>
  <si>
    <t xml:space="preserve">МКАД км 90+700</t>
  </si>
  <si>
    <t xml:space="preserve">П/п Рязанский а.д. </t>
  </si>
  <si>
    <t xml:space="preserve">МКАД км 7+939</t>
  </si>
  <si>
    <t xml:space="preserve">П/п Курская ж.д.</t>
  </si>
  <si>
    <t xml:space="preserve">МКАД км 31+852</t>
  </si>
  <si>
    <t xml:space="preserve">П/п Киевская а.д.</t>
  </si>
  <si>
    <t xml:space="preserve">МКАД км 44+500</t>
  </si>
  <si>
    <t xml:space="preserve">П/п Белая Дача</t>
  </si>
  <si>
    <t xml:space="preserve">МКАД км 13+748</t>
  </si>
  <si>
    <t xml:space="preserve">Бережковский мост </t>
  </si>
  <si>
    <t xml:space="preserve">Русаковская эстакада </t>
  </si>
  <si>
    <t xml:space="preserve">Аэровокзальный комплекс ОАО "Международный аэропорт Сочи"  </t>
  </si>
  <si>
    <t xml:space="preserve">г.Сочи</t>
  </si>
  <si>
    <t xml:space="preserve">АО «Путеви» Ужице</t>
  </si>
  <si>
    <t xml:space="preserve">Мост ч/р Клязьма на подъезде к аэропорту Шереметьево-1</t>
  </si>
  <si>
    <t xml:space="preserve">Нагатинский мост через р.Москва</t>
  </si>
  <si>
    <t xml:space="preserve">Мост ч/р  Алешня км 167+285  а/м  М-1 «Беларусь» </t>
  </si>
  <si>
    <t xml:space="preserve">Смоленская обл.</t>
  </si>
  <si>
    <t xml:space="preserve">ООО "Дефшов"</t>
  </si>
  <si>
    <t xml:space="preserve">ГУ «Управление автомагис -трали Москва-Минск ФДА»</t>
  </si>
  <si>
    <t xml:space="preserve">Мост ч/р Б.Гжать на  км 173+430 на а/м  М-1 «Беларусь» </t>
  </si>
  <si>
    <t xml:space="preserve">Мост ч/р км 174+083 а/д М-1 "Беларусь"</t>
  </si>
  <si>
    <t xml:space="preserve">Мост ч/р Копань км 82+100 на а/м  М-1 «Беларусь» </t>
  </si>
  <si>
    <t xml:space="preserve">П/п  ПК 33+12,88   на мостовом переходе ч/р Каму </t>
  </si>
  <si>
    <t xml:space="preserve"> г. Пермь</t>
  </si>
  <si>
    <t xml:space="preserve">ООО Трансстроймост</t>
  </si>
  <si>
    <t xml:space="preserve">Пермьдорстрой</t>
  </si>
  <si>
    <t xml:space="preserve">П/п  ПК 67+00    на мостовом переходе ч/р Каму </t>
  </si>
  <si>
    <t xml:space="preserve">П/п  ПК 25+60,80     на мостовом переходе ч/р Каму </t>
  </si>
  <si>
    <t xml:space="preserve">П/п на км 85+952  а/м М-9 «Балтия»</t>
  </si>
  <si>
    <t xml:space="preserve">ОАО Хотьковский автомост</t>
  </si>
  <si>
    <t xml:space="preserve">ФУАД Центравтомагистраль</t>
  </si>
  <si>
    <t xml:space="preserve">П/п на км 94+418  а/м М-9 «Балтия»</t>
  </si>
  <si>
    <t xml:space="preserve">Мост через р.Городня в Царицыно</t>
  </si>
  <si>
    <t xml:space="preserve">П/п Кузьминский </t>
  </si>
  <si>
    <t xml:space="preserve">Лестничные сходыы у Спортивного комплекса "Чертаново"</t>
  </si>
  <si>
    <t xml:space="preserve">К-30</t>
  </si>
  <si>
    <t xml:space="preserve">Моста ч/р Лихоборка в р-не Кронштадтского бул., д.55 </t>
  </si>
  <si>
    <t xml:space="preserve">К-50</t>
  </si>
  <si>
    <t xml:space="preserve">Мосты ч/р Лихоборку (створ №1 и №2)</t>
  </si>
  <si>
    <t xml:space="preserve">Всего деформационных швов за 2006г.</t>
  </si>
  <si>
    <t xml:space="preserve">2007 год</t>
  </si>
  <si>
    <t xml:space="preserve">П/п Молодогвардейский</t>
  </si>
  <si>
    <t xml:space="preserve">МКАД 58км+200</t>
  </si>
  <si>
    <t xml:space="preserve">П/п Беседы-Братеево</t>
  </si>
  <si>
    <t xml:space="preserve">МКАД 19км+140</t>
  </si>
  <si>
    <t xml:space="preserve">П/п Рязанская ж/д</t>
  </si>
  <si>
    <t xml:space="preserve">МКАД 07км+723</t>
  </si>
  <si>
    <t xml:space="preserve">МКАД 81 км+907</t>
  </si>
  <si>
    <t xml:space="preserve">П/п Осташковский</t>
  </si>
  <si>
    <t xml:space="preserve">МКАД 89км+900</t>
  </si>
  <si>
    <t xml:space="preserve">Эст. Ярославская 1,2</t>
  </si>
  <si>
    <t xml:space="preserve">МКАД 94км+204</t>
  </si>
  <si>
    <t xml:space="preserve">П/п Можайский</t>
  </si>
  <si>
    <t xml:space="preserve">МКАД  54км+143</t>
  </si>
  <si>
    <t xml:space="preserve">П/п Ярославский а/д</t>
  </si>
  <si>
    <t xml:space="preserve">П/п Волоколамский</t>
  </si>
  <si>
    <t xml:space="preserve">МКАД 67км+834</t>
  </si>
  <si>
    <t xml:space="preserve">П/п  Рублевский  </t>
  </si>
  <si>
    <t xml:space="preserve">МКАД 60км+500</t>
  </si>
  <si>
    <t xml:space="preserve">Мост через р.Волгу у г.Кимры </t>
  </si>
  <si>
    <t xml:space="preserve"> Тверская обл.</t>
  </si>
  <si>
    <t xml:space="preserve">ДТФ «Мостоотряд № 90»-филиал ОАО "Мостотреста"</t>
  </si>
  <si>
    <t xml:space="preserve">ФГУ ДСТО «С-Пб»      </t>
  </si>
  <si>
    <t xml:space="preserve">Мост-плотина на Старокаширском шоссе.</t>
  </si>
  <si>
    <t xml:space="preserve">ООО СК "ЛарнаСтрой</t>
  </si>
  <si>
    <t xml:space="preserve">Мост ч/р.Москву на км 1+136 подъезда к д/о «Сосны» </t>
  </si>
  <si>
    <t xml:space="preserve">МТФ "Мостоотряд 4"-ф-л ОАО "Мостотреста"</t>
  </si>
  <si>
    <t xml:space="preserve">ФУАД «Центральная Россия» </t>
  </si>
  <si>
    <t xml:space="preserve">Мост  через р.Москву на объекте: «Сооружение участка Краснопресненского проспекта от МКАД до проспекта Маршала Жукова»</t>
  </si>
  <si>
    <t xml:space="preserve">Полимербетон Betoflex</t>
  </si>
  <si>
    <t xml:space="preserve">МТФ "Мостоотряд 4"-ф-л ОАО «МОСТОТРЕСТ»</t>
  </si>
  <si>
    <t xml:space="preserve">ООО  «Организатор» </t>
  </si>
  <si>
    <t xml:space="preserve">правобережной эстакады   моста  через р.Москву на объекте: «Сооружение участка Краснопресненского проспекта от МКАД до проспекта Маршала Жукова»</t>
  </si>
  <si>
    <t xml:space="preserve">СТФ «Мостоотряд-99» - филиала ОАО «МОСТОТРЕСТ»</t>
  </si>
  <si>
    <t xml:space="preserve">ЯТФ «Мостоотряд-6» - филиала ОАО «МОСТОТРЕСТ» </t>
  </si>
  <si>
    <t xml:space="preserve">ИТОГО заполнение из полимербетона Betoflex </t>
  </si>
  <si>
    <t xml:space="preserve">П/п ПК 0+ 00  мостового перехода ч/р.Каму в Пермском районе </t>
  </si>
  <si>
    <t xml:space="preserve">Пермская обл</t>
  </si>
  <si>
    <t xml:space="preserve">ООО Березниковский мостоотряд</t>
  </si>
  <si>
    <t xml:space="preserve">П/п ПК 21+ 62,92   мостового перехода ч/р.Каму в Пермском районе </t>
  </si>
  <si>
    <t xml:space="preserve">П/п Калужский </t>
  </si>
  <si>
    <t xml:space="preserve">МКАД 40км+845</t>
  </si>
  <si>
    <t xml:space="preserve">П/п в микрорайоне 15-16 г.Зеленограда</t>
  </si>
  <si>
    <t xml:space="preserve">ООО СК «Ларнастрой</t>
  </si>
  <si>
    <t xml:space="preserve">Тоннель в Серебряном бору. Участок Краснопрес- ненского просп. от МКАД до просп. Маршала Жукова.</t>
  </si>
  <si>
    <t xml:space="preserve">ООО «Тоннель-2001</t>
  </si>
  <si>
    <t xml:space="preserve">ООО "Организатор"</t>
  </si>
  <si>
    <t xml:space="preserve">ООО СМУ-1 Метростроя</t>
  </si>
  <si>
    <t xml:space="preserve">ООО "СМУ-3 Метростроя"</t>
  </si>
  <si>
    <t xml:space="preserve">Реконструкция моста Лейтенанта Шмидта </t>
  </si>
  <si>
    <t xml:space="preserve">Санкт-Петербург</t>
  </si>
  <si>
    <t xml:space="preserve">ОАО "Мостоотряд №19"</t>
  </si>
  <si>
    <t xml:space="preserve">Ростокинский акведук</t>
  </si>
  <si>
    <t xml:space="preserve">ЗАО  ИСК "Каптехнострой"</t>
  </si>
  <si>
    <t xml:space="preserve">Пешеходный мост у ул. Супруна (ПК450) реконстр. Ленингр. просп.</t>
  </si>
  <si>
    <t xml:space="preserve">ООО «СК-ИнтерАква»</t>
  </si>
  <si>
    <t xml:space="preserve">ЗАО УКСиКСиД </t>
  </si>
  <si>
    <t xml:space="preserve">Пешеходный переход №2 через пр.5533 в Куркино</t>
  </si>
  <si>
    <t xml:space="preserve">ООО "Гидротехник-16»</t>
  </si>
  <si>
    <t xml:space="preserve">ЗАО УКСиКСиД                                                                           </t>
  </si>
  <si>
    <t xml:space="preserve">Мост-плотина на Старокаширском шоссе, пешеходный мост.</t>
  </si>
  <si>
    <t xml:space="preserve">Пешеходный мост ч/р Лихоборку в р-не Лихоборской наб., д.6 </t>
  </si>
  <si>
    <t xml:space="preserve">ООО "Пелискер"</t>
  </si>
  <si>
    <t xml:space="preserve">Пешеходный мост на ПК429 реконстр. Ленингр. просп.</t>
  </si>
  <si>
    <t xml:space="preserve">ООО «ЭЛГАД Мост»</t>
  </si>
  <si>
    <t xml:space="preserve">Всего деформационных швов за 2007г.</t>
  </si>
  <si>
    <t xml:space="preserve">2008 год</t>
  </si>
  <si>
    <r>
      <rPr>
        <sz val="12"/>
        <rFont val="Times New Roman"/>
        <family val="1"/>
        <charset val="204"/>
      </rPr>
      <t xml:space="preserve">Автомобильная дорога М-55 "Байкал" Иркутск-Улан-Удэ-Чита. Путепровод км74 в Шелеховском р-не Иркутской обл.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тепровод через ВСЖД на пк 18+20</t>
    </r>
  </si>
  <si>
    <t xml:space="preserve">Иркутская обл</t>
  </si>
  <si>
    <t xml:space="preserve">ООО "Иркутскмост»</t>
  </si>
  <si>
    <t xml:space="preserve">П/п Бутырский </t>
  </si>
  <si>
    <t xml:space="preserve">Мост Нагатинский</t>
  </si>
  <si>
    <t xml:space="preserve">Мост Зверопроход МКАД 96 км</t>
  </si>
  <si>
    <t xml:space="preserve">Мост Зверопроход МКАД 99 км</t>
  </si>
  <si>
    <t xml:space="preserve">Мост Зверопроход МКАД 100 км</t>
  </si>
  <si>
    <t xml:space="preserve">П/п Прудищенский на МКАД км26+430</t>
  </si>
  <si>
    <t xml:space="preserve">П/п Бирюлево-Булатниково на МКАД км 29+340</t>
  </si>
  <si>
    <t xml:space="preserve">П/п Сайкинский</t>
  </si>
  <si>
    <t xml:space="preserve">Первая очередь строительства КАД вокруг г.Санкт-Петербурга на участке от Приозёрского шоссе до автодороги «Россия». Участок от Ржевки до Шафировского пр. (ПК 750+00 – ПК 795+72,43). Остатки работ. Первый этап. Мост через ручей Горелый.</t>
  </si>
  <si>
    <t xml:space="preserve">ОАО  "Мостоотряд №19"</t>
  </si>
  <si>
    <t xml:space="preserve">Мост через р.Черная при строительстве автомобильной дороги Санкт-Петербург-Сортавала на участке Скотное-а/д «Магистральная» (пк144+00 – пк246+00, участок – поворот на а/д в пос.Агалатово –пос. Керро) во Всеволжском районе Ленинградской обл. </t>
  </si>
  <si>
    <t xml:space="preserve">Ленинградская обл</t>
  </si>
  <si>
    <t xml:space="preserve">ООО «СК «Мосты и тоннели»</t>
  </si>
  <si>
    <t xml:space="preserve">УС «Автодорстрой» </t>
  </si>
  <si>
    <t xml:space="preserve">Скоростная автомобильная дорога по гребню комплекса защитных сооружений Санкт-Петербурга от наводнений. 1-я очередь строительства на участке ст. Горская – о. Котлин». Транспортная развязка на о.Котлин. Путепровод.</t>
  </si>
  <si>
    <t xml:space="preserve">ООО "СПЕЦМОСТ</t>
  </si>
  <si>
    <t xml:space="preserve">Скоростная автомобильная дорога по гребню комплекса защитных сооружений Санкт-Петербурга от наводнений. 1-я очередь строительства на участке ст. Горская – о. Котлин». Транспортная развязка на о.Котлин. Мост через водопропускное сооружение В4.</t>
  </si>
  <si>
    <t xml:space="preserve">Скоростная автомобильная дорога по гребню комплекса защитных сооружений Санкт-Петербурга от наводнений. 1-я очередь строительства на участке ст. Горская – о. Котлин». Транспортная развязка на о.Котлин. </t>
  </si>
  <si>
    <t xml:space="preserve">Мост через р.Лихоборку на Дмитровском шоссе </t>
  </si>
  <si>
    <t xml:space="preserve">УКС ИКСиД г. Москвы</t>
  </si>
  <si>
    <t xml:space="preserve">П/п Абрамцево-Гольяново через МКАД 102км+900</t>
  </si>
  <si>
    <t xml:space="preserve">П/п Боровский 1,2 через МКАД 47км+592</t>
  </si>
  <si>
    <t xml:space="preserve">П/п Путилково-Алешкино через МКАД 73км+750</t>
  </si>
  <si>
    <t xml:space="preserve">П/п Косино через МКАД 6км+700</t>
  </si>
  <si>
    <t xml:space="preserve">П/п Ясенево через МКАД 37км+550</t>
  </si>
  <si>
    <t xml:space="preserve">Мост  Химкинский внеш</t>
  </si>
  <si>
    <t xml:space="preserve">Мост через р.Обь на Северном обходе г.Новосибирска </t>
  </si>
  <si>
    <t xml:space="preserve"> г.Новосибирск </t>
  </si>
  <si>
    <t xml:space="preserve">Пешеходный переход через Ленинградское шоссе ПК 18 и ПК 11 на объекте: «Строительство путепровода через Ленинградское шоссе на пересечении с Московским проспектом»</t>
  </si>
  <si>
    <t xml:space="preserve">Пешеходный мост через р. Раменку</t>
  </si>
  <si>
    <t xml:space="preserve">Всего деформационных швов за 2008г.</t>
  </si>
  <si>
    <t xml:space="preserve">Деформационные швы, выполненные ООО "ДЕФШОВ"(Россия)</t>
  </si>
  <si>
    <t xml:space="preserve">№ пп</t>
  </si>
  <si>
    <t xml:space="preserve">Ген подрядчик</t>
  </si>
  <si>
    <t xml:space="preserve">Заказчик</t>
  </si>
  <si>
    <t xml:space="preserve">Год монтажа</t>
  </si>
  <si>
    <t xml:space="preserve">Мост на  152км а/дМосква-Новгород</t>
  </si>
  <si>
    <t xml:space="preserve">Мост на 337км а/дМосква-Санкт-Петербург</t>
  </si>
  <si>
    <t xml:space="preserve">Краснодар.кр</t>
  </si>
  <si>
    <t xml:space="preserve">АД Моск-Челябинск</t>
  </si>
  <si>
    <t xml:space="preserve">МО-125</t>
  </si>
  <si>
    <t xml:space="preserve">Мост ч/з рКлязьма на под.к Шереметьево 2</t>
  </si>
  <si>
    <t xml:space="preserve">М0-114</t>
  </si>
  <si>
    <t xml:space="preserve">Мост ч/з рВольшу</t>
  </si>
  <si>
    <t xml:space="preserve">452км а/дМ-1</t>
  </si>
  <si>
    <t xml:space="preserve">Строймост монтаж</t>
  </si>
  <si>
    <t xml:space="preserve">Мост ч/з р.Радомлю</t>
  </si>
  <si>
    <t xml:space="preserve">442км а/дМ-1</t>
  </si>
  <si>
    <t xml:space="preserve">МО-75/МС-6  </t>
  </si>
  <si>
    <t xml:space="preserve">П/п на км76+200 и на км76+280а/д Дон</t>
  </si>
  <si>
    <t xml:space="preserve">Мост.п-ход ч/р Волгу у с.Пристанное: п/п на ПК0(оп.4)                      </t>
  </si>
  <si>
    <t xml:space="preserve">МО-8</t>
  </si>
  <si>
    <t xml:space="preserve">П/п на ПК 983+99,6 а/д Дон</t>
  </si>
  <si>
    <t xml:space="preserve">МО 125</t>
  </si>
  <si>
    <t xml:space="preserve">МО-21</t>
  </si>
  <si>
    <t xml:space="preserve">П/п на Осташковском шоссе ПК 16                                  </t>
  </si>
  <si>
    <t xml:space="preserve">СУ-804ЦДС</t>
  </si>
  <si>
    <t xml:space="preserve">П/п на Осташковском шоссе ПК 10                                  </t>
  </si>
  <si>
    <t xml:space="preserve">МО 4</t>
  </si>
  <si>
    <t xml:space="preserve">Сводная ведомость работ, выполненных ООО "Дефшов" на МКАД  </t>
  </si>
  <si>
    <t xml:space="preserve">(деформационные швы)</t>
  </si>
  <si>
    <t xml:space="preserve">Дата</t>
  </si>
  <si>
    <t xml:space="preserve">0+219</t>
  </si>
  <si>
    <t xml:space="preserve">П/п   Горьковская ад.на 1 км МКАД</t>
  </si>
  <si>
    <t xml:space="preserve">Маурер D</t>
  </si>
  <si>
    <t xml:space="preserve">МММ/Гормост</t>
  </si>
  <si>
    <t xml:space="preserve">3+338</t>
  </si>
  <si>
    <t xml:space="preserve">П/п  Горьковская жд</t>
  </si>
  <si>
    <t xml:space="preserve">Дефшов/Гомост</t>
  </si>
  <si>
    <t xml:space="preserve">7+723</t>
  </si>
  <si>
    <t xml:space="preserve">П/п  Рязанская ж.д.</t>
  </si>
  <si>
    <t xml:space="preserve">внеш оп.1, внутр оп1,2</t>
  </si>
  <si>
    <t xml:space="preserve">7+939</t>
  </si>
  <si>
    <t xml:space="preserve">П/п  Рязанская а/д </t>
  </si>
  <si>
    <t xml:space="preserve">13+748</t>
  </si>
  <si>
    <t xml:space="preserve">15+336</t>
  </si>
  <si>
    <t xml:space="preserve">П/п Люберцы-Капотня</t>
  </si>
  <si>
    <t xml:space="preserve">17+180</t>
  </si>
  <si>
    <t xml:space="preserve">П/п Капотня-Дзержинск </t>
  </si>
  <si>
    <t xml:space="preserve">19+140</t>
  </si>
  <si>
    <t xml:space="preserve">оп.2</t>
  </si>
  <si>
    <t xml:space="preserve">1 или 2</t>
  </si>
  <si>
    <t xml:space="preserve">24+974</t>
  </si>
  <si>
    <t xml:space="preserve">П/П Коксогазовый </t>
  </si>
  <si>
    <t xml:space="preserve">31+852</t>
  </si>
  <si>
    <t xml:space="preserve">П/п Курская жд</t>
  </si>
  <si>
    <t xml:space="preserve">32+882</t>
  </si>
  <si>
    <t xml:space="preserve">Эстакада Варшавская через МКАД и Варшавское ш.</t>
  </si>
  <si>
    <t xml:space="preserve">37+550</t>
  </si>
  <si>
    <t xml:space="preserve">2000/01</t>
  </si>
  <si>
    <t xml:space="preserve">40+845</t>
  </si>
  <si>
    <t xml:space="preserve">44+500</t>
  </si>
  <si>
    <t xml:space="preserve">П/п Киевкая ад</t>
  </si>
  <si>
    <t xml:space="preserve">52+07</t>
  </si>
  <si>
    <t xml:space="preserve">Мост через р.Сетунь </t>
  </si>
  <si>
    <t xml:space="preserve">52+591</t>
  </si>
  <si>
    <t xml:space="preserve">П/п Сколковский </t>
  </si>
  <si>
    <t xml:space="preserve">54+143</t>
  </si>
  <si>
    <t xml:space="preserve">П/п Можайский через  МКАД</t>
  </si>
  <si>
    <t xml:space="preserve">58+200</t>
  </si>
  <si>
    <t xml:space="preserve">П/п Молодогвардейский </t>
  </si>
  <si>
    <t xml:space="preserve">60+563</t>
  </si>
  <si>
    <t xml:space="preserve">62+767</t>
  </si>
  <si>
    <t xml:space="preserve">П/п Рижский - I </t>
  </si>
  <si>
    <t xml:space="preserve">65+140</t>
  </si>
  <si>
    <t xml:space="preserve">67+400</t>
  </si>
  <si>
    <t xml:space="preserve">Мост Спасский (внутр.) ч/з рМоскву</t>
  </si>
  <si>
    <t xml:space="preserve">Мост Спасский (внеш) ч/з рМоскву</t>
  </si>
  <si>
    <t xml:space="preserve">Waboflex SR6,5</t>
  </si>
  <si>
    <t xml:space="preserve">не мы делали</t>
  </si>
  <si>
    <t xml:space="preserve">оп.2 по ходу движ.</t>
  </si>
  <si>
    <t xml:space="preserve">67+834</t>
  </si>
  <si>
    <t xml:space="preserve">Эстакада Волоколамская(съезд) на 68 км МКАД</t>
  </si>
  <si>
    <t xml:space="preserve">МО-6</t>
  </si>
  <si>
    <t xml:space="preserve">168 кв.м.</t>
  </si>
  <si>
    <t xml:space="preserve">прод</t>
  </si>
  <si>
    <t xml:space="preserve">1 внутр (2)</t>
  </si>
  <si>
    <t xml:space="preserve">67+959</t>
  </si>
  <si>
    <t xml:space="preserve">Рижская жд</t>
  </si>
  <si>
    <t xml:space="preserve">69+079</t>
  </si>
  <si>
    <t xml:space="preserve">Мост Сходненский</t>
  </si>
  <si>
    <t xml:space="preserve">74+331</t>
  </si>
  <si>
    <t xml:space="preserve">Мост ч/з Бутаковский залив (Встречный)</t>
  </si>
  <si>
    <t xml:space="preserve">74+883</t>
  </si>
  <si>
    <t xml:space="preserve">П/п Ленинградский</t>
  </si>
  <si>
    <t xml:space="preserve">Эстакада Ленинградская</t>
  </si>
  <si>
    <t xml:space="preserve">  МО-114</t>
  </si>
  <si>
    <t xml:space="preserve">75+600</t>
  </si>
  <si>
    <t xml:space="preserve">Мост Химкинский (внеш)ч/з кан. им.Москвы </t>
  </si>
  <si>
    <t xml:space="preserve">76+526</t>
  </si>
  <si>
    <t xml:space="preserve">П/п Левобережный</t>
  </si>
  <si>
    <t xml:space="preserve">76+740</t>
  </si>
  <si>
    <t xml:space="preserve">П/п Октябрьская ж.д </t>
  </si>
  <si>
    <t xml:space="preserve">81+475</t>
  </si>
  <si>
    <t xml:space="preserve">П/п через Савеловскую ж.д.</t>
  </si>
  <si>
    <t xml:space="preserve">  МО-90</t>
  </si>
  <si>
    <t xml:space="preserve">81+907</t>
  </si>
  <si>
    <t xml:space="preserve">83+160</t>
  </si>
  <si>
    <t xml:space="preserve">П/п Лианозовский (ул.Молокова)</t>
  </si>
  <si>
    <t xml:space="preserve">ЦДС</t>
  </si>
  <si>
    <t xml:space="preserve">89+900</t>
  </si>
  <si>
    <t xml:space="preserve">П/п Осташковский </t>
  </si>
  <si>
    <t xml:space="preserve">90+700</t>
  </si>
  <si>
    <t xml:space="preserve">Мост Яузский</t>
  </si>
  <si>
    <t xml:space="preserve">   МО-99</t>
  </si>
  <si>
    <t xml:space="preserve">внеш</t>
  </si>
  <si>
    <t xml:space="preserve">94+204</t>
  </si>
  <si>
    <t xml:space="preserve">П/п Ярославская а.д. </t>
  </si>
  <si>
    <t xml:space="preserve"> МО-6</t>
  </si>
  <si>
    <t xml:space="preserve">внутр оп.1,5</t>
  </si>
  <si>
    <t xml:space="preserve">внеш 2 шва, внутр 1 шов</t>
  </si>
  <si>
    <t xml:space="preserve">Эстакада Ярославская 1</t>
  </si>
  <si>
    <t xml:space="preserve">93+639</t>
  </si>
  <si>
    <t xml:space="preserve">П/п Ярославская жд</t>
  </si>
  <si>
    <t xml:space="preserve">внутр оп.1,4     внеш оп.1</t>
  </si>
  <si>
    <t xml:space="preserve">Мост на ПК771+45 (зверопроход 96км МКАД)</t>
  </si>
  <si>
    <t xml:space="preserve">1998/2000</t>
  </si>
  <si>
    <t xml:space="preserve">50/50</t>
  </si>
  <si>
    <t xml:space="preserve">Мост на ПК802+45(зверопроход 99км МКАД)</t>
  </si>
  <si>
    <t xml:space="preserve">Мост на ПК807+56(зверопроход 100км МКАД)</t>
  </si>
  <si>
    <t xml:space="preserve">105+524</t>
  </si>
  <si>
    <t xml:space="preserve">П/п у совхоза 1 Мая (105км МКАД) </t>
  </si>
  <si>
    <t xml:space="preserve">ТТК</t>
  </si>
  <si>
    <t xml:space="preserve">Бережковский мост</t>
  </si>
  <si>
    <t xml:space="preserve">Мост Сити (въезд)</t>
  </si>
  <si>
    <t xml:space="preserve">Мост Сити (съезд)</t>
  </si>
  <si>
    <t xml:space="preserve">Перечень объектов на которых  ООО "Дефшов" смонтированы конструкции деф.швов THORMA Joint</t>
  </si>
  <si>
    <t xml:space="preserve">1997-2007</t>
  </si>
  <si>
    <t xml:space="preserve">1997 год</t>
  </si>
  <si>
    <t xml:space="preserve"> общей длиной 81,83 п.м. </t>
  </si>
  <si>
    <t xml:space="preserve">П/п Калужский МКАД 40км+845</t>
  </si>
  <si>
    <t xml:space="preserve">1996-2007</t>
  </si>
  <si>
    <t xml:space="preserve">Всего деформационных швов Tho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General"/>
    <numFmt numFmtId="167" formatCode="0.0"/>
    <numFmt numFmtId="168" formatCode="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 см.№1 запро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07" activeCellId="0" sqref="I100:K10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2" width="19.41"/>
    <col collapsed="false" customWidth="true" hidden="false" outlineLevel="0" max="4" min="4" style="3" width="12.85"/>
    <col collapsed="false" customWidth="true" hidden="false" outlineLevel="0" max="5" min="5" style="4" width="14.28"/>
    <col collapsed="false" customWidth="true" hidden="true" outlineLevel="0" max="6" min="6" style="4" width="0.13"/>
    <col collapsed="false" customWidth="true" hidden="false" outlineLevel="0" max="7" min="7" style="3" width="22.99"/>
    <col collapsed="false" customWidth="true" hidden="false" outlineLevel="0" max="8" min="8" style="1" width="27.99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/>
    <row r="4" s="6" customFormat="true" ht="16.5" hidden="false" customHeight="false" outlineLevel="0" collapsed="false">
      <c r="B4" s="7" t="s">
        <v>1</v>
      </c>
      <c r="C4" s="8" t="s">
        <v>2</v>
      </c>
      <c r="D4" s="9" t="s">
        <v>3</v>
      </c>
      <c r="E4" s="7" t="s">
        <v>4</v>
      </c>
      <c r="F4" s="7" t="s">
        <v>4</v>
      </c>
      <c r="G4" s="10" t="s">
        <v>5</v>
      </c>
      <c r="H4" s="7" t="s">
        <v>6</v>
      </c>
    </row>
    <row r="5" s="4" customFormat="true" ht="16.5" hidden="false" customHeight="false" outlineLevel="0" collapsed="false">
      <c r="B5" s="11" t="n">
        <v>1</v>
      </c>
      <c r="C5" s="12" t="n">
        <v>3</v>
      </c>
      <c r="D5" s="12" t="n">
        <v>4</v>
      </c>
      <c r="E5" s="13" t="n">
        <v>5</v>
      </c>
      <c r="F5" s="13" t="n">
        <v>5</v>
      </c>
      <c r="G5" s="12" t="n">
        <v>6</v>
      </c>
      <c r="H5" s="12" t="n">
        <v>7</v>
      </c>
    </row>
    <row r="6" s="14" customFormat="true" ht="27.75" hidden="false" customHeight="true" outlineLevel="0" collapsed="false">
      <c r="B6" s="15"/>
      <c r="C6" s="16" t="n">
        <v>1997</v>
      </c>
      <c r="D6" s="17"/>
      <c r="E6" s="17"/>
      <c r="F6" s="17"/>
      <c r="G6" s="17"/>
      <c r="H6" s="18"/>
    </row>
    <row r="7" customFormat="false" ht="19.9" hidden="false" customHeight="true" outlineLevel="0" collapsed="false">
      <c r="B7" s="19" t="s">
        <v>7</v>
      </c>
      <c r="C7" s="19" t="s">
        <v>8</v>
      </c>
      <c r="D7" s="20" t="s">
        <v>9</v>
      </c>
      <c r="E7" s="21" t="n">
        <v>42.3</v>
      </c>
      <c r="F7" s="21" t="n">
        <f aca="false">E7</f>
        <v>42.3</v>
      </c>
      <c r="G7" s="20" t="s">
        <v>10</v>
      </c>
      <c r="H7" s="22"/>
    </row>
    <row r="8" customFormat="false" ht="19.9" hidden="false" customHeight="true" outlineLevel="0" collapsed="false">
      <c r="B8" s="23" t="s">
        <v>11</v>
      </c>
      <c r="C8" s="24" t="s">
        <v>12</v>
      </c>
      <c r="D8" s="20"/>
      <c r="E8" s="25" t="n">
        <v>60.8</v>
      </c>
      <c r="F8" s="26" t="n">
        <f aca="false">E8</f>
        <v>60.8</v>
      </c>
      <c r="G8" s="20"/>
      <c r="H8" s="27"/>
    </row>
    <row r="9" customFormat="false" ht="19.9" hidden="false" customHeight="true" outlineLevel="0" collapsed="false">
      <c r="B9" s="28" t="s">
        <v>13</v>
      </c>
      <c r="C9" s="29"/>
      <c r="D9" s="30"/>
      <c r="E9" s="31" t="n">
        <f aca="false">SUM(E7:E8)</f>
        <v>103.1</v>
      </c>
      <c r="F9" s="32" t="n">
        <f aca="false">E9</f>
        <v>103.1</v>
      </c>
      <c r="G9" s="33"/>
      <c r="H9" s="33"/>
    </row>
    <row r="10" customFormat="false" ht="19.9" hidden="false" customHeight="true" outlineLevel="0" collapsed="false">
      <c r="B10" s="34" t="s">
        <v>14</v>
      </c>
      <c r="C10" s="35" t="s">
        <v>15</v>
      </c>
      <c r="D10" s="34" t="s">
        <v>16</v>
      </c>
      <c r="E10" s="21" t="n">
        <v>36</v>
      </c>
      <c r="F10" s="21" t="n">
        <f aca="false">E10</f>
        <v>36</v>
      </c>
      <c r="G10" s="36" t="s">
        <v>17</v>
      </c>
      <c r="H10" s="22" t="s">
        <v>18</v>
      </c>
    </row>
    <row r="11" customFormat="false" ht="19.9" hidden="false" customHeight="true" outlineLevel="0" collapsed="false">
      <c r="B11" s="37" t="s">
        <v>19</v>
      </c>
      <c r="C11" s="35" t="s">
        <v>15</v>
      </c>
      <c r="D11" s="38" t="s">
        <v>16</v>
      </c>
      <c r="E11" s="39" t="n">
        <v>37</v>
      </c>
      <c r="F11" s="21" t="n">
        <f aca="false">E11</f>
        <v>37</v>
      </c>
      <c r="G11" s="40" t="s">
        <v>17</v>
      </c>
      <c r="H11" s="41" t="s">
        <v>18</v>
      </c>
    </row>
    <row r="12" customFormat="false" ht="19.9" hidden="false" customHeight="true" outlineLevel="0" collapsed="false">
      <c r="B12" s="42" t="s">
        <v>20</v>
      </c>
      <c r="C12" s="35" t="s">
        <v>15</v>
      </c>
      <c r="D12" s="38" t="s">
        <v>16</v>
      </c>
      <c r="E12" s="39" t="n">
        <v>104</v>
      </c>
      <c r="F12" s="21" t="n">
        <f aca="false">E12</f>
        <v>104</v>
      </c>
      <c r="G12" s="38" t="s">
        <v>21</v>
      </c>
      <c r="H12" s="41" t="s">
        <v>18</v>
      </c>
    </row>
    <row r="13" customFormat="false" ht="19.9" hidden="false" customHeight="true" outlineLevel="0" collapsed="false">
      <c r="B13" s="42" t="s">
        <v>22</v>
      </c>
      <c r="C13" s="35" t="s">
        <v>15</v>
      </c>
      <c r="D13" s="38" t="s">
        <v>16</v>
      </c>
      <c r="E13" s="39" t="n">
        <v>45.4</v>
      </c>
      <c r="F13" s="21" t="n">
        <f aca="false">E13</f>
        <v>45.4</v>
      </c>
      <c r="G13" s="38" t="s">
        <v>23</v>
      </c>
      <c r="H13" s="41" t="s">
        <v>18</v>
      </c>
    </row>
    <row r="14" customFormat="false" ht="19.9" hidden="false" customHeight="true" outlineLevel="0" collapsed="false">
      <c r="B14" s="42" t="s">
        <v>24</v>
      </c>
      <c r="C14" s="35" t="s">
        <v>15</v>
      </c>
      <c r="D14" s="38" t="s">
        <v>16</v>
      </c>
      <c r="E14" s="39" t="n">
        <v>22.7</v>
      </c>
      <c r="F14" s="21" t="n">
        <f aca="false">E14</f>
        <v>22.7</v>
      </c>
      <c r="G14" s="42" t="s">
        <v>25</v>
      </c>
      <c r="H14" s="41" t="s">
        <v>18</v>
      </c>
    </row>
    <row r="15" customFormat="false" ht="19.9" hidden="false" customHeight="true" outlineLevel="0" collapsed="false">
      <c r="B15" s="43" t="s">
        <v>26</v>
      </c>
      <c r="C15" s="44" t="s">
        <v>15</v>
      </c>
      <c r="D15" s="23" t="s">
        <v>16</v>
      </c>
      <c r="E15" s="45" t="n">
        <v>96</v>
      </c>
      <c r="F15" s="26" t="n">
        <f aca="false">E15</f>
        <v>96</v>
      </c>
      <c r="G15" s="23" t="s">
        <v>27</v>
      </c>
      <c r="H15" s="43" t="s">
        <v>18</v>
      </c>
    </row>
    <row r="16" customFormat="false" ht="19.9" hidden="false" customHeight="true" outlineLevel="0" collapsed="false">
      <c r="B16" s="28" t="s">
        <v>28</v>
      </c>
      <c r="C16" s="29"/>
      <c r="D16" s="30"/>
      <c r="E16" s="31" t="n">
        <f aca="false">SUM(E10:E15)</f>
        <v>341.1</v>
      </c>
      <c r="F16" s="32" t="n">
        <f aca="false">E16</f>
        <v>341.1</v>
      </c>
      <c r="G16" s="30"/>
      <c r="H16" s="33"/>
    </row>
    <row r="17" customFormat="false" ht="19.9" hidden="false" customHeight="true" outlineLevel="0" collapsed="false">
      <c r="B17" s="46" t="s">
        <v>29</v>
      </c>
      <c r="C17" s="47" t="s">
        <v>15</v>
      </c>
      <c r="D17" s="34" t="s">
        <v>30</v>
      </c>
      <c r="E17" s="48" t="n">
        <v>64</v>
      </c>
      <c r="F17" s="21" t="n">
        <f aca="false">E17</f>
        <v>64</v>
      </c>
      <c r="G17" s="34" t="s">
        <v>31</v>
      </c>
      <c r="H17" s="22" t="s">
        <v>18</v>
      </c>
    </row>
    <row r="18" customFormat="false" ht="19.9" hidden="false" customHeight="true" outlineLevel="0" collapsed="false">
      <c r="B18" s="27" t="s">
        <v>32</v>
      </c>
      <c r="C18" s="47" t="s">
        <v>15</v>
      </c>
      <c r="D18" s="24" t="s">
        <v>30</v>
      </c>
      <c r="E18" s="25" t="n">
        <v>86</v>
      </c>
      <c r="F18" s="26" t="n">
        <f aca="false">E18</f>
        <v>86</v>
      </c>
      <c r="G18" s="24" t="s">
        <v>33</v>
      </c>
      <c r="H18" s="27" t="s">
        <v>18</v>
      </c>
    </row>
    <row r="19" customFormat="false" ht="19.9" hidden="false" customHeight="true" outlineLevel="0" collapsed="false">
      <c r="B19" s="28" t="s">
        <v>34</v>
      </c>
      <c r="C19" s="49"/>
      <c r="D19" s="50"/>
      <c r="E19" s="51" t="n">
        <f aca="false">SUM(E17:E18)</f>
        <v>150</v>
      </c>
      <c r="F19" s="32" t="n">
        <f aca="false">E19</f>
        <v>150</v>
      </c>
      <c r="G19" s="50"/>
      <c r="H19" s="49"/>
    </row>
    <row r="20" customFormat="false" ht="19.9" hidden="false" customHeight="true" outlineLevel="0" collapsed="false">
      <c r="B20" s="52" t="s">
        <v>35</v>
      </c>
      <c r="C20" s="53"/>
      <c r="D20" s="54"/>
      <c r="E20" s="55" t="n">
        <f aca="false">E9+E16+E19</f>
        <v>594.2</v>
      </c>
      <c r="F20" s="56" t="n">
        <f aca="false">E20</f>
        <v>594.2</v>
      </c>
      <c r="G20" s="53"/>
      <c r="H20" s="53"/>
    </row>
    <row r="21" s="57" customFormat="true" ht="27.75" hidden="false" customHeight="true" outlineLevel="0" collapsed="false">
      <c r="B21" s="58" t="n">
        <v>1998</v>
      </c>
      <c r="C21" s="58"/>
      <c r="D21" s="58"/>
      <c r="E21" s="58"/>
      <c r="F21" s="58"/>
      <c r="G21" s="58"/>
      <c r="H21" s="58"/>
    </row>
    <row r="22" customFormat="false" ht="19.15" hidden="false" customHeight="true" outlineLevel="0" collapsed="false">
      <c r="B22" s="34" t="s">
        <v>36</v>
      </c>
      <c r="C22" s="46" t="s">
        <v>37</v>
      </c>
      <c r="D22" s="34" t="s">
        <v>38</v>
      </c>
      <c r="E22" s="59" t="n">
        <v>13.32</v>
      </c>
      <c r="F22" s="59" t="n">
        <v>13.32</v>
      </c>
      <c r="G22" s="46" t="s">
        <v>39</v>
      </c>
      <c r="H22" s="46"/>
    </row>
    <row r="23" customFormat="false" ht="31.9" hidden="false" customHeight="true" outlineLevel="0" collapsed="false">
      <c r="B23" s="60" t="s">
        <v>40</v>
      </c>
      <c r="C23" s="42" t="s">
        <v>41</v>
      </c>
      <c r="D23" s="38" t="s">
        <v>42</v>
      </c>
      <c r="E23" s="39" t="n">
        <f aca="false">12.7*3+36.6+36.8</f>
        <v>111.5</v>
      </c>
      <c r="F23" s="39" t="n">
        <f aca="false">12.7*3+36.6+36.8</f>
        <v>111.5</v>
      </c>
      <c r="G23" s="42" t="s">
        <v>43</v>
      </c>
      <c r="H23" s="42" t="s">
        <v>18</v>
      </c>
    </row>
    <row r="24" customFormat="false" ht="19.9" hidden="false" customHeight="true" outlineLevel="0" collapsed="false">
      <c r="B24" s="43" t="s">
        <v>44</v>
      </c>
      <c r="C24" s="43" t="s">
        <v>41</v>
      </c>
      <c r="D24" s="23" t="s">
        <v>42</v>
      </c>
      <c r="E24" s="45" t="n">
        <v>48</v>
      </c>
      <c r="F24" s="45" t="n">
        <v>48</v>
      </c>
      <c r="G24" s="43" t="s">
        <v>45</v>
      </c>
      <c r="H24" s="43" t="s">
        <v>18</v>
      </c>
    </row>
    <row r="25" customFormat="false" ht="19.9" hidden="false" customHeight="true" outlineLevel="0" collapsed="false">
      <c r="B25" s="28" t="s">
        <v>46</v>
      </c>
      <c r="C25" s="33"/>
      <c r="D25" s="30"/>
      <c r="E25" s="31" t="n">
        <f aca="false">SUM(E23:E24)</f>
        <v>159.5</v>
      </c>
      <c r="F25" s="31" t="n">
        <f aca="false">SUM(F23:F24)</f>
        <v>159.5</v>
      </c>
      <c r="G25" s="33"/>
      <c r="H25" s="33"/>
    </row>
    <row r="26" customFormat="false" ht="19.9" hidden="false" customHeight="true" outlineLevel="0" collapsed="false">
      <c r="B26" s="46" t="s">
        <v>47</v>
      </c>
      <c r="C26" s="46" t="s">
        <v>15</v>
      </c>
      <c r="D26" s="34" t="s">
        <v>16</v>
      </c>
      <c r="E26" s="48" t="n">
        <v>104</v>
      </c>
      <c r="F26" s="48" t="n">
        <v>104</v>
      </c>
      <c r="G26" s="46" t="s">
        <v>48</v>
      </c>
      <c r="H26" s="46" t="s">
        <v>18</v>
      </c>
    </row>
    <row r="27" customFormat="false" ht="19.9" hidden="false" customHeight="true" outlineLevel="0" collapsed="false">
      <c r="B27" s="42" t="s">
        <v>49</v>
      </c>
      <c r="C27" s="42" t="s">
        <v>15</v>
      </c>
      <c r="D27" s="38" t="s">
        <v>16</v>
      </c>
      <c r="E27" s="39" t="n">
        <v>116.6</v>
      </c>
      <c r="F27" s="39" t="n">
        <v>116.6</v>
      </c>
      <c r="G27" s="42" t="s">
        <v>50</v>
      </c>
      <c r="H27" s="42" t="s">
        <v>18</v>
      </c>
    </row>
    <row r="28" customFormat="false" ht="19.9" hidden="false" customHeight="true" outlineLevel="0" collapsed="false">
      <c r="B28" s="42" t="s">
        <v>51</v>
      </c>
      <c r="C28" s="42" t="s">
        <v>37</v>
      </c>
      <c r="D28" s="38" t="s">
        <v>16</v>
      </c>
      <c r="E28" s="39" t="n">
        <v>13.32</v>
      </c>
      <c r="F28" s="39" t="n">
        <v>13.32</v>
      </c>
      <c r="G28" s="42" t="s">
        <v>39</v>
      </c>
      <c r="H28" s="42"/>
    </row>
    <row r="29" customFormat="false" ht="19.9" hidden="false" customHeight="true" outlineLevel="0" collapsed="false">
      <c r="B29" s="42" t="s">
        <v>52</v>
      </c>
      <c r="C29" s="42" t="s">
        <v>15</v>
      </c>
      <c r="D29" s="38" t="s">
        <v>16</v>
      </c>
      <c r="E29" s="39" t="n">
        <v>115.2</v>
      </c>
      <c r="F29" s="39" t="n">
        <v>115.2</v>
      </c>
      <c r="G29" s="38" t="s">
        <v>53</v>
      </c>
      <c r="H29" s="42" t="s">
        <v>18</v>
      </c>
    </row>
    <row r="30" customFormat="false" ht="19.9" hidden="false" customHeight="true" outlineLevel="0" collapsed="false">
      <c r="B30" s="42" t="s">
        <v>54</v>
      </c>
      <c r="C30" s="42" t="s">
        <v>15</v>
      </c>
      <c r="D30" s="38" t="s">
        <v>16</v>
      </c>
      <c r="E30" s="39" t="n">
        <v>107</v>
      </c>
      <c r="F30" s="39" t="n">
        <v>107</v>
      </c>
      <c r="G30" s="38" t="s">
        <v>17</v>
      </c>
      <c r="H30" s="42" t="s">
        <v>18</v>
      </c>
    </row>
    <row r="31" customFormat="false" ht="19.9" hidden="false" customHeight="true" outlineLevel="0" collapsed="false">
      <c r="B31" s="38" t="s">
        <v>55</v>
      </c>
      <c r="C31" s="42" t="s">
        <v>15</v>
      </c>
      <c r="D31" s="38" t="s">
        <v>16</v>
      </c>
      <c r="E31" s="39" t="n">
        <v>102.4</v>
      </c>
      <c r="F31" s="39" t="n">
        <v>102.4</v>
      </c>
      <c r="G31" s="38" t="s">
        <v>56</v>
      </c>
      <c r="H31" s="42" t="s">
        <v>18</v>
      </c>
    </row>
    <row r="32" customFormat="false" ht="32.45" hidden="false" customHeight="true" outlineLevel="0" collapsed="false">
      <c r="B32" s="60" t="s">
        <v>40</v>
      </c>
      <c r="C32" s="42" t="s">
        <v>41</v>
      </c>
      <c r="D32" s="38" t="s">
        <v>16</v>
      </c>
      <c r="E32" s="39" t="n">
        <f aca="false">12.7*2+47.5</f>
        <v>72.9</v>
      </c>
      <c r="F32" s="39" t="n">
        <f aca="false">12.7*2+47.5</f>
        <v>72.9</v>
      </c>
      <c r="G32" s="42" t="s">
        <v>43</v>
      </c>
      <c r="H32" s="42" t="s">
        <v>18</v>
      </c>
    </row>
    <row r="33" customFormat="false" ht="19.9" hidden="false" customHeight="true" outlineLevel="0" collapsed="false">
      <c r="B33" s="42" t="s">
        <v>57</v>
      </c>
      <c r="C33" s="42" t="s">
        <v>15</v>
      </c>
      <c r="D33" s="38" t="s">
        <v>16</v>
      </c>
      <c r="E33" s="39" t="n">
        <v>104.34</v>
      </c>
      <c r="F33" s="39" t="n">
        <v>104.34</v>
      </c>
      <c r="G33" s="42" t="s">
        <v>58</v>
      </c>
      <c r="H33" s="42" t="s">
        <v>18</v>
      </c>
    </row>
    <row r="34" customFormat="false" ht="19.9" hidden="false" customHeight="true" outlineLevel="0" collapsed="false">
      <c r="B34" s="42" t="s">
        <v>59</v>
      </c>
      <c r="C34" s="42" t="s">
        <v>60</v>
      </c>
      <c r="D34" s="38" t="s">
        <v>16</v>
      </c>
      <c r="E34" s="39" t="n">
        <v>30</v>
      </c>
      <c r="F34" s="39" t="n">
        <v>30</v>
      </c>
      <c r="G34" s="42" t="s">
        <v>61</v>
      </c>
      <c r="H34" s="42" t="s">
        <v>62</v>
      </c>
    </row>
    <row r="35" customFormat="false" ht="19.9" hidden="false" customHeight="true" outlineLevel="0" collapsed="false">
      <c r="B35" s="38" t="s">
        <v>63</v>
      </c>
      <c r="C35" s="42" t="s">
        <v>64</v>
      </c>
      <c r="D35" s="38" t="s">
        <v>16</v>
      </c>
      <c r="E35" s="39" t="n">
        <v>58</v>
      </c>
      <c r="F35" s="39" t="n">
        <v>58</v>
      </c>
      <c r="G35" s="42" t="s">
        <v>61</v>
      </c>
      <c r="H35" s="42"/>
    </row>
    <row r="36" customFormat="false" ht="19.9" hidden="false" customHeight="true" outlineLevel="0" collapsed="false">
      <c r="B36" s="42" t="s">
        <v>65</v>
      </c>
      <c r="C36" s="42" t="s">
        <v>66</v>
      </c>
      <c r="D36" s="38" t="s">
        <v>16</v>
      </c>
      <c r="E36" s="39" t="n">
        <v>17.7</v>
      </c>
      <c r="F36" s="39" t="n">
        <v>17.7</v>
      </c>
      <c r="G36" s="42" t="s">
        <v>67</v>
      </c>
      <c r="H36" s="42" t="s">
        <v>68</v>
      </c>
    </row>
    <row r="37" customFormat="false" ht="19.9" hidden="false" customHeight="true" outlineLevel="0" collapsed="false">
      <c r="B37" s="43" t="s">
        <v>69</v>
      </c>
      <c r="C37" s="43" t="s">
        <v>15</v>
      </c>
      <c r="D37" s="23" t="s">
        <v>16</v>
      </c>
      <c r="E37" s="45" t="n">
        <v>104</v>
      </c>
      <c r="F37" s="45" t="n">
        <v>104</v>
      </c>
      <c r="G37" s="43" t="s">
        <v>70</v>
      </c>
      <c r="H37" s="43" t="s">
        <v>18</v>
      </c>
    </row>
    <row r="38" customFormat="false" ht="19.9" hidden="false" customHeight="true" outlineLevel="0" collapsed="false">
      <c r="B38" s="28" t="s">
        <v>28</v>
      </c>
      <c r="C38" s="33"/>
      <c r="D38" s="30"/>
      <c r="E38" s="31" t="n">
        <f aca="false">SUM(E26:E37)</f>
        <v>945.46</v>
      </c>
      <c r="F38" s="31" t="n">
        <f aca="false">SUM(F26:F37)</f>
        <v>945.46</v>
      </c>
      <c r="G38" s="33"/>
      <c r="H38" s="33"/>
    </row>
    <row r="39" customFormat="false" ht="19.9" hidden="false" customHeight="true" outlineLevel="0" collapsed="false">
      <c r="B39" s="61" t="s">
        <v>65</v>
      </c>
      <c r="C39" s="61" t="s">
        <v>66</v>
      </c>
      <c r="D39" s="62" t="s">
        <v>71</v>
      </c>
      <c r="E39" s="63" t="n">
        <v>35.4</v>
      </c>
      <c r="F39" s="63" t="n">
        <v>35.4</v>
      </c>
      <c r="G39" s="61" t="s">
        <v>67</v>
      </c>
      <c r="H39" s="61" t="s">
        <v>68</v>
      </c>
    </row>
    <row r="40" customFormat="false" ht="19.9" hidden="false" customHeight="true" outlineLevel="0" collapsed="false">
      <c r="B40" s="28" t="s">
        <v>72</v>
      </c>
      <c r="C40" s="33"/>
      <c r="D40" s="30"/>
      <c r="E40" s="31" t="n">
        <f aca="false">SUM(E39:E39)</f>
        <v>35.4</v>
      </c>
      <c r="F40" s="31" t="n">
        <f aca="false">SUM(F39:F39)</f>
        <v>35.4</v>
      </c>
      <c r="G40" s="33"/>
      <c r="H40" s="33"/>
    </row>
    <row r="41" customFormat="false" ht="19.9" hidden="false" customHeight="true" outlineLevel="0" collapsed="false">
      <c r="B41" s="46" t="s">
        <v>73</v>
      </c>
      <c r="C41" s="46" t="s">
        <v>15</v>
      </c>
      <c r="D41" s="34" t="s">
        <v>74</v>
      </c>
      <c r="E41" s="48" t="n">
        <v>43</v>
      </c>
      <c r="F41" s="48" t="n">
        <v>43</v>
      </c>
      <c r="G41" s="34" t="s">
        <v>75</v>
      </c>
      <c r="H41" s="46" t="s">
        <v>18</v>
      </c>
    </row>
    <row r="42" customFormat="false" ht="19.9" hidden="false" customHeight="true" outlineLevel="0" collapsed="false">
      <c r="B42" s="42" t="s">
        <v>76</v>
      </c>
      <c r="C42" s="42" t="s">
        <v>15</v>
      </c>
      <c r="D42" s="38" t="s">
        <v>74</v>
      </c>
      <c r="E42" s="39" t="n">
        <v>115</v>
      </c>
      <c r="F42" s="39" t="n">
        <v>115</v>
      </c>
      <c r="G42" s="42" t="s">
        <v>77</v>
      </c>
      <c r="H42" s="42" t="s">
        <v>18</v>
      </c>
    </row>
    <row r="43" customFormat="false" ht="19.9" hidden="false" customHeight="true" outlineLevel="0" collapsed="false">
      <c r="B43" s="23" t="s">
        <v>78</v>
      </c>
      <c r="C43" s="43" t="s">
        <v>15</v>
      </c>
      <c r="D43" s="23" t="s">
        <v>74</v>
      </c>
      <c r="E43" s="45" t="n">
        <v>104</v>
      </c>
      <c r="F43" s="45" t="n">
        <v>104</v>
      </c>
      <c r="G43" s="43" t="s">
        <v>79</v>
      </c>
      <c r="H43" s="43" t="s">
        <v>18</v>
      </c>
    </row>
    <row r="44" customFormat="false" ht="19.9" hidden="false" customHeight="true" outlineLevel="0" collapsed="false">
      <c r="B44" s="28" t="s">
        <v>80</v>
      </c>
      <c r="C44" s="33"/>
      <c r="D44" s="30"/>
      <c r="E44" s="31" t="n">
        <f aca="false">SUM(E41:E43)</f>
        <v>262</v>
      </c>
      <c r="F44" s="31" t="n">
        <f aca="false">SUM(F41:F43)</f>
        <v>262</v>
      </c>
      <c r="G44" s="33"/>
      <c r="H44" s="33"/>
    </row>
    <row r="45" customFormat="false" ht="19.9" hidden="false" customHeight="true" outlineLevel="0" collapsed="false">
      <c r="B45" s="34" t="s">
        <v>81</v>
      </c>
      <c r="C45" s="46" t="s">
        <v>15</v>
      </c>
      <c r="D45" s="34" t="s">
        <v>82</v>
      </c>
      <c r="E45" s="48" t="n">
        <v>26</v>
      </c>
      <c r="F45" s="48" t="n">
        <v>26</v>
      </c>
      <c r="G45" s="46" t="s">
        <v>50</v>
      </c>
      <c r="H45" s="46" t="s">
        <v>18</v>
      </c>
    </row>
    <row r="46" customFormat="false" ht="19.9" hidden="false" customHeight="true" outlineLevel="0" collapsed="false">
      <c r="B46" s="42" t="s">
        <v>83</v>
      </c>
      <c r="C46" s="42" t="s">
        <v>15</v>
      </c>
      <c r="D46" s="38" t="s">
        <v>82</v>
      </c>
      <c r="E46" s="39" t="n">
        <v>50.26</v>
      </c>
      <c r="F46" s="39" t="n">
        <v>50.26</v>
      </c>
      <c r="G46" s="38" t="s">
        <v>53</v>
      </c>
      <c r="H46" s="42" t="s">
        <v>18</v>
      </c>
    </row>
    <row r="47" customFormat="false" ht="19.9" hidden="false" customHeight="true" outlineLevel="0" collapsed="false">
      <c r="B47" s="42" t="s">
        <v>84</v>
      </c>
      <c r="C47" s="42" t="s">
        <v>15</v>
      </c>
      <c r="D47" s="38" t="s">
        <v>82</v>
      </c>
      <c r="E47" s="39" t="n">
        <v>75</v>
      </c>
      <c r="F47" s="39" t="n">
        <v>75</v>
      </c>
      <c r="G47" s="42" t="s">
        <v>85</v>
      </c>
      <c r="H47" s="42" t="s">
        <v>18</v>
      </c>
    </row>
    <row r="48" customFormat="false" ht="19.9" hidden="false" customHeight="true" outlineLevel="0" collapsed="false">
      <c r="B48" s="23" t="s">
        <v>86</v>
      </c>
      <c r="C48" s="23" t="s">
        <v>87</v>
      </c>
      <c r="D48" s="23" t="s">
        <v>82</v>
      </c>
      <c r="E48" s="45" t="n">
        <v>44.58</v>
      </c>
      <c r="F48" s="45" t="n">
        <v>44.58</v>
      </c>
      <c r="G48" s="23" t="s">
        <v>88</v>
      </c>
      <c r="H48" s="43" t="s">
        <v>18</v>
      </c>
    </row>
    <row r="49" customFormat="false" ht="19.9" hidden="false" customHeight="true" outlineLevel="0" collapsed="false">
      <c r="B49" s="28" t="s">
        <v>89</v>
      </c>
      <c r="C49" s="33"/>
      <c r="D49" s="30"/>
      <c r="E49" s="31" t="n">
        <f aca="false">SUM(E45:E48)</f>
        <v>195.84</v>
      </c>
      <c r="F49" s="31" t="n">
        <f aca="false">SUM(F45:F48)</f>
        <v>195.84</v>
      </c>
      <c r="G49" s="33"/>
      <c r="H49" s="33"/>
    </row>
    <row r="50" customFormat="false" ht="19.9" hidden="false" customHeight="true" outlineLevel="0" collapsed="false">
      <c r="B50" s="46" t="s">
        <v>90</v>
      </c>
      <c r="C50" s="46" t="s">
        <v>15</v>
      </c>
      <c r="D50" s="34" t="s">
        <v>9</v>
      </c>
      <c r="E50" s="48" t="n">
        <v>103.7</v>
      </c>
      <c r="F50" s="48" t="n">
        <v>103.7</v>
      </c>
      <c r="G50" s="46" t="s">
        <v>91</v>
      </c>
      <c r="H50" s="46" t="s">
        <v>92</v>
      </c>
    </row>
    <row r="51" customFormat="false" ht="19.9" hidden="false" customHeight="true" outlineLevel="0" collapsed="false">
      <c r="B51" s="42" t="s">
        <v>93</v>
      </c>
      <c r="C51" s="42" t="s">
        <v>15</v>
      </c>
      <c r="D51" s="38" t="s">
        <v>9</v>
      </c>
      <c r="E51" s="39" t="n">
        <v>51.5</v>
      </c>
      <c r="F51" s="39" t="n">
        <v>51.5</v>
      </c>
      <c r="G51" s="42" t="s">
        <v>94</v>
      </c>
      <c r="H51" s="42" t="s">
        <v>18</v>
      </c>
    </row>
    <row r="52" customFormat="false" ht="19.9" hidden="false" customHeight="true" outlineLevel="0" collapsed="false">
      <c r="B52" s="43" t="s">
        <v>95</v>
      </c>
      <c r="C52" s="43" t="s">
        <v>15</v>
      </c>
      <c r="D52" s="23" t="s">
        <v>9</v>
      </c>
      <c r="E52" s="45" t="n">
        <v>100</v>
      </c>
      <c r="F52" s="45" t="n">
        <v>100</v>
      </c>
      <c r="G52" s="43" t="s">
        <v>85</v>
      </c>
      <c r="H52" s="43" t="s">
        <v>18</v>
      </c>
    </row>
    <row r="53" customFormat="false" ht="19.9" hidden="false" customHeight="true" outlineLevel="0" collapsed="false">
      <c r="B53" s="28" t="s">
        <v>13</v>
      </c>
      <c r="C53" s="33"/>
      <c r="D53" s="30"/>
      <c r="E53" s="31" t="n">
        <f aca="false">SUM(E50:E52)</f>
        <v>255.2</v>
      </c>
      <c r="F53" s="31" t="n">
        <f aca="false">SUM(F50:F52)</f>
        <v>255.2</v>
      </c>
      <c r="G53" s="33"/>
      <c r="H53" s="33"/>
    </row>
    <row r="54" customFormat="false" ht="18" hidden="false" customHeight="true" outlineLevel="0" collapsed="false">
      <c r="B54" s="64" t="s">
        <v>96</v>
      </c>
      <c r="C54" s="65"/>
      <c r="D54" s="66"/>
      <c r="E54" s="67" t="n">
        <f aca="false">E53+E49+E44+E40+E38+E25+E22</f>
        <v>1866.72</v>
      </c>
      <c r="F54" s="67" t="n">
        <f aca="false">F53+F49+F44+F40+F38+F25+F22</f>
        <v>1866.72</v>
      </c>
      <c r="G54" s="65"/>
      <c r="H54" s="68"/>
    </row>
    <row r="55" customFormat="false" ht="33.6" hidden="false" customHeight="true" outlineLevel="0" collapsed="false">
      <c r="B55" s="7" t="s">
        <v>1</v>
      </c>
      <c r="C55" s="8" t="s">
        <v>2</v>
      </c>
      <c r="D55" s="9" t="s">
        <v>3</v>
      </c>
      <c r="E55" s="7" t="s">
        <v>4</v>
      </c>
      <c r="F55" s="69"/>
      <c r="G55" s="10" t="s">
        <v>5</v>
      </c>
      <c r="H55" s="7" t="s">
        <v>6</v>
      </c>
    </row>
    <row r="56" s="4" customFormat="true" ht="16.5" hidden="false" customHeight="false" outlineLevel="0" collapsed="false">
      <c r="B56" s="11" t="n">
        <v>1</v>
      </c>
      <c r="C56" s="12" t="n">
        <v>3</v>
      </c>
      <c r="D56" s="12" t="n">
        <v>4</v>
      </c>
      <c r="E56" s="13" t="n">
        <v>5</v>
      </c>
      <c r="F56" s="13"/>
      <c r="G56" s="12" t="n">
        <v>6</v>
      </c>
      <c r="H56" s="12" t="n">
        <v>7</v>
      </c>
    </row>
    <row r="57" s="14" customFormat="true" ht="24" hidden="false" customHeight="true" outlineLevel="0" collapsed="false">
      <c r="B57" s="70" t="s">
        <v>97</v>
      </c>
      <c r="C57" s="70"/>
      <c r="D57" s="70" t="s">
        <v>98</v>
      </c>
      <c r="E57" s="70"/>
      <c r="F57" s="70"/>
      <c r="G57" s="70"/>
      <c r="H57" s="70"/>
    </row>
    <row r="58" customFormat="false" ht="19.9" hidden="false" customHeight="true" outlineLevel="0" collapsed="false">
      <c r="B58" s="61" t="s">
        <v>99</v>
      </c>
      <c r="C58" s="61" t="s">
        <v>66</v>
      </c>
      <c r="D58" s="62" t="s">
        <v>30</v>
      </c>
      <c r="E58" s="63" t="n">
        <v>38.8</v>
      </c>
      <c r="F58" s="63" t="n">
        <v>38.8</v>
      </c>
      <c r="G58" s="61" t="s">
        <v>94</v>
      </c>
      <c r="H58" s="61" t="s">
        <v>100</v>
      </c>
    </row>
    <row r="59" customFormat="false" ht="19.9" hidden="false" customHeight="true" outlineLevel="0" collapsed="false">
      <c r="B59" s="28" t="s">
        <v>34</v>
      </c>
      <c r="C59" s="33"/>
      <c r="D59" s="30"/>
      <c r="E59" s="31" t="n">
        <f aca="false">SUM(E58:E58)</f>
        <v>38.8</v>
      </c>
      <c r="F59" s="31" t="n">
        <f aca="false">SUM(F58:F58)</f>
        <v>38.8</v>
      </c>
      <c r="G59" s="33"/>
      <c r="H59" s="33"/>
    </row>
    <row r="60" customFormat="false" ht="19.9" hidden="false" customHeight="true" outlineLevel="0" collapsed="false">
      <c r="B60" s="46" t="s">
        <v>101</v>
      </c>
      <c r="C60" s="46" t="s">
        <v>64</v>
      </c>
      <c r="D60" s="34" t="s">
        <v>42</v>
      </c>
      <c r="E60" s="48" t="n">
        <v>36.6</v>
      </c>
      <c r="F60" s="48" t="n">
        <v>36.6</v>
      </c>
      <c r="G60" s="46" t="s">
        <v>102</v>
      </c>
      <c r="H60" s="46" t="s">
        <v>18</v>
      </c>
    </row>
    <row r="61" customFormat="false" ht="19.9" hidden="false" customHeight="true" outlineLevel="0" collapsed="false">
      <c r="B61" s="42" t="s">
        <v>103</v>
      </c>
      <c r="C61" s="42" t="s">
        <v>64</v>
      </c>
      <c r="D61" s="38" t="s">
        <v>42</v>
      </c>
      <c r="E61" s="39" t="n">
        <v>36.6</v>
      </c>
      <c r="F61" s="39" t="n">
        <v>36.6</v>
      </c>
      <c r="G61" s="42" t="s">
        <v>102</v>
      </c>
      <c r="H61" s="42" t="s">
        <v>18</v>
      </c>
    </row>
    <row r="62" customFormat="false" ht="19.9" hidden="false" customHeight="true" outlineLevel="0" collapsed="false">
      <c r="B62" s="43" t="s">
        <v>104</v>
      </c>
      <c r="C62" s="43" t="s">
        <v>66</v>
      </c>
      <c r="D62" s="23" t="s">
        <v>42</v>
      </c>
      <c r="E62" s="45" t="n">
        <v>23.2</v>
      </c>
      <c r="F62" s="45" t="n">
        <v>23.2</v>
      </c>
      <c r="G62" s="23" t="s">
        <v>105</v>
      </c>
      <c r="H62" s="43" t="s">
        <v>106</v>
      </c>
    </row>
    <row r="63" customFormat="false" ht="19.9" hidden="false" customHeight="true" outlineLevel="0" collapsed="false">
      <c r="B63" s="28" t="s">
        <v>46</v>
      </c>
      <c r="C63" s="33"/>
      <c r="D63" s="30"/>
      <c r="E63" s="31" t="n">
        <f aca="false">SUM(E60:E62)</f>
        <v>96.4</v>
      </c>
      <c r="F63" s="31" t="n">
        <f aca="false">SUM(F60:F62)</f>
        <v>96.4</v>
      </c>
      <c r="G63" s="33"/>
      <c r="H63" s="33"/>
    </row>
    <row r="64" customFormat="false" ht="19.9" hidden="false" customHeight="true" outlineLevel="0" collapsed="false">
      <c r="B64" s="46" t="s">
        <v>107</v>
      </c>
      <c r="C64" s="46" t="s">
        <v>64</v>
      </c>
      <c r="D64" s="34" t="s">
        <v>108</v>
      </c>
      <c r="E64" s="71" t="n">
        <v>258.894</v>
      </c>
      <c r="F64" s="71" t="n">
        <v>258.894</v>
      </c>
      <c r="G64" s="46" t="s">
        <v>109</v>
      </c>
      <c r="H64" s="46"/>
    </row>
    <row r="65" customFormat="false" ht="19.9" hidden="false" customHeight="true" outlineLevel="0" collapsed="false">
      <c r="B65" s="72" t="s">
        <v>110</v>
      </c>
      <c r="C65" s="72" t="s">
        <v>64</v>
      </c>
      <c r="D65" s="73" t="s">
        <v>74</v>
      </c>
      <c r="E65" s="74" t="n">
        <v>73.2</v>
      </c>
      <c r="F65" s="74" t="n">
        <v>73.2</v>
      </c>
      <c r="G65" s="72" t="s">
        <v>111</v>
      </c>
      <c r="H65" s="72" t="s">
        <v>18</v>
      </c>
    </row>
    <row r="66" customFormat="false" ht="19.9" hidden="false" customHeight="true" outlineLevel="0" collapsed="false">
      <c r="B66" s="46" t="s">
        <v>112</v>
      </c>
      <c r="C66" s="46" t="s">
        <v>15</v>
      </c>
      <c r="D66" s="34" t="s">
        <v>113</v>
      </c>
      <c r="E66" s="48" t="n">
        <v>107</v>
      </c>
      <c r="F66" s="48" t="n">
        <v>107</v>
      </c>
      <c r="G66" s="34" t="s">
        <v>105</v>
      </c>
      <c r="H66" s="46"/>
    </row>
    <row r="67" customFormat="false" ht="19.9" hidden="false" customHeight="true" outlineLevel="0" collapsed="false">
      <c r="B67" s="43" t="s">
        <v>114</v>
      </c>
      <c r="C67" s="43" t="s">
        <v>66</v>
      </c>
      <c r="D67" s="23" t="s">
        <v>113</v>
      </c>
      <c r="E67" s="45" t="n">
        <v>58.4</v>
      </c>
      <c r="F67" s="45" t="n">
        <v>58.4</v>
      </c>
      <c r="G67" s="43" t="s">
        <v>115</v>
      </c>
      <c r="H67" s="43" t="s">
        <v>116</v>
      </c>
    </row>
    <row r="68" customFormat="false" ht="19.9" hidden="false" customHeight="true" outlineLevel="0" collapsed="false">
      <c r="B68" s="28" t="s">
        <v>117</v>
      </c>
      <c r="C68" s="33"/>
      <c r="D68" s="30"/>
      <c r="E68" s="31" t="n">
        <f aca="false">SUM(E66:E67)</f>
        <v>165.4</v>
      </c>
      <c r="F68" s="31" t="n">
        <f aca="false">SUM(F66:F67)</f>
        <v>165.4</v>
      </c>
      <c r="G68" s="33"/>
      <c r="H68" s="33"/>
    </row>
    <row r="69" customFormat="false" ht="19.9" hidden="false" customHeight="true" outlineLevel="0" collapsed="false">
      <c r="B69" s="46" t="s">
        <v>83</v>
      </c>
      <c r="C69" s="46" t="s">
        <v>66</v>
      </c>
      <c r="D69" s="34" t="s">
        <v>82</v>
      </c>
      <c r="E69" s="48" t="n">
        <v>84.5</v>
      </c>
      <c r="F69" s="48" t="n">
        <v>84.5</v>
      </c>
      <c r="G69" s="46" t="s">
        <v>118</v>
      </c>
      <c r="H69" s="46" t="s">
        <v>119</v>
      </c>
    </row>
    <row r="70" customFormat="false" ht="19.9" hidden="false" customHeight="true" outlineLevel="0" collapsed="false">
      <c r="B70" s="38" t="s">
        <v>120</v>
      </c>
      <c r="C70" s="42" t="s">
        <v>41</v>
      </c>
      <c r="D70" s="38" t="s">
        <v>82</v>
      </c>
      <c r="E70" s="39" t="n">
        <v>67</v>
      </c>
      <c r="F70" s="39" t="n">
        <v>67</v>
      </c>
      <c r="G70" s="42" t="s">
        <v>121</v>
      </c>
      <c r="H70" s="42" t="s">
        <v>18</v>
      </c>
    </row>
    <row r="71" customFormat="false" ht="19.9" hidden="false" customHeight="true" outlineLevel="0" collapsed="false">
      <c r="B71" s="42" t="s">
        <v>122</v>
      </c>
      <c r="C71" s="42" t="s">
        <v>41</v>
      </c>
      <c r="D71" s="38" t="s">
        <v>82</v>
      </c>
      <c r="E71" s="39" t="n">
        <v>114</v>
      </c>
      <c r="F71" s="39" t="n">
        <v>114</v>
      </c>
      <c r="G71" s="38" t="s">
        <v>43</v>
      </c>
      <c r="H71" s="42" t="s">
        <v>18</v>
      </c>
    </row>
    <row r="72" customFormat="false" ht="19.9" hidden="false" customHeight="true" outlineLevel="0" collapsed="false">
      <c r="B72" s="42" t="s">
        <v>123</v>
      </c>
      <c r="C72" s="42" t="s">
        <v>15</v>
      </c>
      <c r="D72" s="38" t="s">
        <v>82</v>
      </c>
      <c r="E72" s="39" t="s">
        <v>124</v>
      </c>
      <c r="F72" s="39" t="s">
        <v>124</v>
      </c>
      <c r="G72" s="42" t="s">
        <v>45</v>
      </c>
      <c r="H72" s="42"/>
    </row>
    <row r="73" customFormat="false" ht="19.9" hidden="false" customHeight="true" outlineLevel="0" collapsed="false">
      <c r="B73" s="42" t="s">
        <v>125</v>
      </c>
      <c r="C73" s="42" t="s">
        <v>15</v>
      </c>
      <c r="D73" s="38" t="s">
        <v>82</v>
      </c>
      <c r="E73" s="39" t="n">
        <v>52</v>
      </c>
      <c r="F73" s="39" t="n">
        <v>52</v>
      </c>
      <c r="G73" s="38" t="s">
        <v>43</v>
      </c>
      <c r="H73" s="42" t="s">
        <v>18</v>
      </c>
    </row>
    <row r="74" customFormat="false" ht="19.9" hidden="false" customHeight="true" outlineLevel="0" collapsed="false">
      <c r="B74" s="43" t="s">
        <v>126</v>
      </c>
      <c r="C74" s="43" t="s">
        <v>41</v>
      </c>
      <c r="D74" s="23" t="s">
        <v>82</v>
      </c>
      <c r="E74" s="45" t="n">
        <v>125</v>
      </c>
      <c r="F74" s="45" t="n">
        <v>125</v>
      </c>
      <c r="G74" s="43" t="s">
        <v>127</v>
      </c>
      <c r="H74" s="43" t="s">
        <v>18</v>
      </c>
    </row>
    <row r="75" customFormat="false" ht="19.9" hidden="false" customHeight="true" outlineLevel="0" collapsed="false">
      <c r="B75" s="28" t="s">
        <v>89</v>
      </c>
      <c r="C75" s="33"/>
      <c r="D75" s="30"/>
      <c r="E75" s="31" t="n">
        <f aca="false">SUM(E69:E74)</f>
        <v>442.5</v>
      </c>
      <c r="F75" s="31" t="n">
        <f aca="false">SUM(F69:F74)</f>
        <v>442.5</v>
      </c>
      <c r="G75" s="33"/>
      <c r="H75" s="33"/>
    </row>
    <row r="76" customFormat="false" ht="19.9" hidden="false" customHeight="true" outlineLevel="0" collapsed="false">
      <c r="B76" s="46" t="s">
        <v>128</v>
      </c>
      <c r="C76" s="46" t="s">
        <v>66</v>
      </c>
      <c r="D76" s="34" t="s">
        <v>129</v>
      </c>
      <c r="E76" s="75" t="n">
        <v>193</v>
      </c>
      <c r="F76" s="75" t="n">
        <v>193</v>
      </c>
      <c r="G76" s="34" t="s">
        <v>43</v>
      </c>
      <c r="H76" s="46" t="s">
        <v>18</v>
      </c>
    </row>
    <row r="77" customFormat="false" ht="19.9" hidden="false" customHeight="true" outlineLevel="0" collapsed="false">
      <c r="B77" s="42" t="s">
        <v>128</v>
      </c>
      <c r="C77" s="42" t="s">
        <v>66</v>
      </c>
      <c r="D77" s="38" t="s">
        <v>130</v>
      </c>
      <c r="E77" s="76" t="n">
        <v>22.6</v>
      </c>
      <c r="F77" s="76" t="n">
        <v>22.6</v>
      </c>
      <c r="G77" s="38" t="s">
        <v>43</v>
      </c>
      <c r="H77" s="42" t="s">
        <v>18</v>
      </c>
    </row>
    <row r="78" customFormat="false" ht="19.9" hidden="false" customHeight="true" outlineLevel="0" collapsed="false">
      <c r="B78" s="42" t="s">
        <v>114</v>
      </c>
      <c r="C78" s="42" t="s">
        <v>66</v>
      </c>
      <c r="D78" s="38" t="s">
        <v>131</v>
      </c>
      <c r="E78" s="77" t="n">
        <v>42.6</v>
      </c>
      <c r="F78" s="77" t="n">
        <v>42.6</v>
      </c>
      <c r="G78" s="42" t="s">
        <v>115</v>
      </c>
      <c r="H78" s="42" t="s">
        <v>116</v>
      </c>
    </row>
    <row r="79" customFormat="false" ht="19.9" hidden="false" customHeight="true" outlineLevel="0" collapsed="false">
      <c r="B79" s="42" t="s">
        <v>132</v>
      </c>
      <c r="C79" s="42" t="s">
        <v>64</v>
      </c>
      <c r="D79" s="38" t="s">
        <v>133</v>
      </c>
      <c r="E79" s="76" t="n">
        <v>88.4</v>
      </c>
      <c r="F79" s="76" t="n">
        <v>88.4</v>
      </c>
      <c r="G79" s="42" t="s">
        <v>45</v>
      </c>
      <c r="H79" s="42" t="s">
        <v>134</v>
      </c>
    </row>
    <row r="80" customFormat="false" ht="19.9" hidden="false" customHeight="true" outlineLevel="0" collapsed="false">
      <c r="B80" s="72" t="s">
        <v>132</v>
      </c>
      <c r="C80" s="72" t="s">
        <v>64</v>
      </c>
      <c r="D80" s="73" t="s">
        <v>135</v>
      </c>
      <c r="E80" s="78" t="n">
        <v>88.4</v>
      </c>
      <c r="F80" s="78" t="n">
        <v>88.4</v>
      </c>
      <c r="G80" s="72" t="s">
        <v>45</v>
      </c>
      <c r="H80" s="72" t="s">
        <v>134</v>
      </c>
    </row>
    <row r="81" customFormat="false" ht="19.9" hidden="false" customHeight="true" outlineLevel="0" collapsed="false">
      <c r="B81" s="38" t="s">
        <v>136</v>
      </c>
      <c r="C81" s="42" t="s">
        <v>64</v>
      </c>
      <c r="D81" s="38" t="s">
        <v>9</v>
      </c>
      <c r="E81" s="39" t="n">
        <v>114</v>
      </c>
      <c r="F81" s="39" t="n">
        <v>114</v>
      </c>
      <c r="G81" s="38" t="s">
        <v>137</v>
      </c>
      <c r="H81" s="42"/>
    </row>
    <row r="82" customFormat="false" ht="19.9" hidden="false" customHeight="true" outlineLevel="0" collapsed="false">
      <c r="B82" s="42" t="s">
        <v>138</v>
      </c>
      <c r="C82" s="42"/>
      <c r="D82" s="38" t="s">
        <v>9</v>
      </c>
      <c r="E82" s="39" t="n">
        <v>27.08</v>
      </c>
      <c r="F82" s="39" t="n">
        <v>27.08</v>
      </c>
      <c r="G82" s="42" t="s">
        <v>139</v>
      </c>
      <c r="H82" s="42"/>
    </row>
    <row r="83" customFormat="false" ht="19.9" hidden="false" customHeight="true" outlineLevel="0" collapsed="false">
      <c r="B83" s="38" t="s">
        <v>140</v>
      </c>
      <c r="C83" s="42"/>
      <c r="D83" s="38" t="s">
        <v>9</v>
      </c>
      <c r="E83" s="39" t="n">
        <v>27.08</v>
      </c>
      <c r="F83" s="39" t="n">
        <v>27.08</v>
      </c>
      <c r="G83" s="42" t="s">
        <v>139</v>
      </c>
      <c r="H83" s="42"/>
    </row>
    <row r="84" customFormat="false" ht="19.9" hidden="false" customHeight="true" outlineLevel="0" collapsed="false">
      <c r="B84" s="42" t="s">
        <v>141</v>
      </c>
      <c r="C84" s="42" t="s">
        <v>142</v>
      </c>
      <c r="D84" s="38" t="s">
        <v>9</v>
      </c>
      <c r="E84" s="39" t="n">
        <v>29</v>
      </c>
      <c r="F84" s="39" t="n">
        <v>29</v>
      </c>
      <c r="G84" s="42" t="s">
        <v>143</v>
      </c>
      <c r="H84" s="42"/>
    </row>
    <row r="85" customFormat="false" ht="19.9" hidden="false" customHeight="true" outlineLevel="0" collapsed="false">
      <c r="B85" s="42" t="s">
        <v>144</v>
      </c>
      <c r="C85" s="42" t="s">
        <v>64</v>
      </c>
      <c r="D85" s="38" t="s">
        <v>9</v>
      </c>
      <c r="E85" s="39" t="n">
        <v>28</v>
      </c>
      <c r="F85" s="39" t="n">
        <v>28</v>
      </c>
      <c r="G85" s="42" t="s">
        <v>145</v>
      </c>
      <c r="H85" s="42" t="s">
        <v>146</v>
      </c>
    </row>
    <row r="86" customFormat="false" ht="19.9" hidden="false" customHeight="true" outlineLevel="0" collapsed="false">
      <c r="B86" s="42" t="s">
        <v>99</v>
      </c>
      <c r="C86" s="42" t="s">
        <v>66</v>
      </c>
      <c r="D86" s="38" t="s">
        <v>9</v>
      </c>
      <c r="E86" s="39" t="n">
        <v>98.6</v>
      </c>
      <c r="F86" s="39" t="n">
        <v>98.6</v>
      </c>
      <c r="G86" s="42" t="s">
        <v>94</v>
      </c>
      <c r="H86" s="42" t="s">
        <v>100</v>
      </c>
    </row>
    <row r="87" customFormat="false" ht="19.9" hidden="false" customHeight="true" outlineLevel="0" collapsed="false">
      <c r="B87" s="43" t="s">
        <v>147</v>
      </c>
      <c r="C87" s="43" t="s">
        <v>64</v>
      </c>
      <c r="D87" s="23" t="s">
        <v>9</v>
      </c>
      <c r="E87" s="45" t="n">
        <v>114.2</v>
      </c>
      <c r="F87" s="45" t="n">
        <v>114.2</v>
      </c>
      <c r="G87" s="43" t="s">
        <v>148</v>
      </c>
      <c r="H87" s="43" t="s">
        <v>148</v>
      </c>
    </row>
    <row r="88" customFormat="false" ht="19.9" hidden="false" customHeight="true" outlineLevel="0" collapsed="false">
      <c r="B88" s="28" t="s">
        <v>13</v>
      </c>
      <c r="C88" s="33"/>
      <c r="D88" s="30"/>
      <c r="E88" s="31" t="n">
        <f aca="false">SUM(E81:E87)</f>
        <v>437.96</v>
      </c>
      <c r="F88" s="31" t="n">
        <f aca="false">SUM(F81:F87)</f>
        <v>437.96</v>
      </c>
      <c r="G88" s="33"/>
      <c r="H88" s="33"/>
    </row>
    <row r="89" customFormat="false" ht="18" hidden="false" customHeight="true" outlineLevel="0" collapsed="false">
      <c r="B89" s="79" t="s">
        <v>149</v>
      </c>
      <c r="C89" s="80"/>
      <c r="D89" s="81"/>
      <c r="E89" s="82" t="n">
        <f aca="false">E88+E80+E79+E78+E77+E76+E68+E65+E64+E63+E59</f>
        <v>1505.654</v>
      </c>
      <c r="F89" s="83" t="n">
        <f aca="false">F88+F80+F79+F78+F77+F76+F68+F65+F64+F63+F59</f>
        <v>1505.654</v>
      </c>
      <c r="G89" s="80"/>
      <c r="H89" s="84"/>
    </row>
    <row r="90" s="57" customFormat="true" ht="23.25" hidden="false" customHeight="true" outlineLevel="0" collapsed="false">
      <c r="B90" s="85" t="s">
        <v>150</v>
      </c>
      <c r="C90" s="85"/>
      <c r="D90" s="85"/>
      <c r="E90" s="85"/>
      <c r="F90" s="85"/>
      <c r="G90" s="85"/>
      <c r="H90" s="85"/>
    </row>
    <row r="91" customFormat="false" ht="19.9" hidden="false" customHeight="true" outlineLevel="0" collapsed="false">
      <c r="B91" s="34" t="s">
        <v>151</v>
      </c>
      <c r="C91" s="46" t="s">
        <v>152</v>
      </c>
      <c r="D91" s="34" t="s">
        <v>30</v>
      </c>
      <c r="E91" s="48" t="n">
        <v>34.4</v>
      </c>
      <c r="F91" s="48" t="n">
        <v>34.4</v>
      </c>
      <c r="G91" s="46" t="s">
        <v>153</v>
      </c>
      <c r="H91" s="46" t="s">
        <v>154</v>
      </c>
    </row>
    <row r="92" customFormat="false" ht="19.9" hidden="false" customHeight="true" outlineLevel="0" collapsed="false">
      <c r="B92" s="38" t="s">
        <v>155</v>
      </c>
      <c r="C92" s="42" t="s">
        <v>152</v>
      </c>
      <c r="D92" s="38" t="s">
        <v>30</v>
      </c>
      <c r="E92" s="39" t="n">
        <v>14.2</v>
      </c>
      <c r="F92" s="39" t="n">
        <v>14.2</v>
      </c>
      <c r="G92" s="42" t="s">
        <v>153</v>
      </c>
      <c r="H92" s="42" t="s">
        <v>154</v>
      </c>
    </row>
    <row r="93" customFormat="false" ht="19.9" hidden="false" customHeight="true" outlineLevel="0" collapsed="false">
      <c r="B93" s="43" t="s">
        <v>156</v>
      </c>
      <c r="C93" s="43" t="s">
        <v>157</v>
      </c>
      <c r="D93" s="23" t="s">
        <v>30</v>
      </c>
      <c r="E93" s="45" t="n">
        <v>6.91</v>
      </c>
      <c r="F93" s="45" t="n">
        <v>6.91</v>
      </c>
      <c r="G93" s="43" t="s">
        <v>158</v>
      </c>
      <c r="H93" s="43"/>
    </row>
    <row r="94" customFormat="false" ht="19.9" hidden="false" customHeight="true" outlineLevel="0" collapsed="false">
      <c r="B94" s="28" t="s">
        <v>159</v>
      </c>
      <c r="C94" s="33"/>
      <c r="D94" s="30"/>
      <c r="E94" s="31" t="n">
        <f aca="false">SUM(E91:E93)</f>
        <v>55.51</v>
      </c>
      <c r="F94" s="31" t="n">
        <f aca="false">SUM(F91:F93)</f>
        <v>55.51</v>
      </c>
      <c r="G94" s="33"/>
      <c r="H94" s="33"/>
    </row>
    <row r="95" customFormat="false" ht="19.9" hidden="false" customHeight="true" outlineLevel="0" collapsed="false">
      <c r="B95" s="46" t="s">
        <v>160</v>
      </c>
      <c r="C95" s="46" t="s">
        <v>161</v>
      </c>
      <c r="D95" s="34" t="s">
        <v>16</v>
      </c>
      <c r="E95" s="48" t="n">
        <v>46</v>
      </c>
      <c r="F95" s="48" t="n">
        <v>46</v>
      </c>
      <c r="G95" s="46" t="s">
        <v>162</v>
      </c>
      <c r="H95" s="46" t="s">
        <v>163</v>
      </c>
    </row>
    <row r="96" customFormat="false" ht="19.9" hidden="false" customHeight="true" outlineLevel="0" collapsed="false">
      <c r="B96" s="42" t="s">
        <v>164</v>
      </c>
      <c r="C96" s="42" t="s">
        <v>161</v>
      </c>
      <c r="D96" s="38" t="s">
        <v>16</v>
      </c>
      <c r="E96" s="39" t="n">
        <v>46</v>
      </c>
      <c r="F96" s="39" t="n">
        <v>46</v>
      </c>
      <c r="G96" s="42" t="s">
        <v>165</v>
      </c>
      <c r="H96" s="42" t="s">
        <v>163</v>
      </c>
    </row>
    <row r="97" customFormat="false" ht="19.9" hidden="false" customHeight="true" outlineLevel="0" collapsed="false">
      <c r="B97" s="42" t="s">
        <v>166</v>
      </c>
      <c r="C97" s="42" t="s">
        <v>161</v>
      </c>
      <c r="D97" s="38" t="s">
        <v>16</v>
      </c>
      <c r="E97" s="39" t="n">
        <v>24.48</v>
      </c>
      <c r="F97" s="39" t="n">
        <v>24.48</v>
      </c>
      <c r="G97" s="42" t="s">
        <v>167</v>
      </c>
      <c r="H97" s="42" t="s">
        <v>163</v>
      </c>
    </row>
    <row r="98" customFormat="false" ht="19.9" hidden="false" customHeight="true" outlineLevel="0" collapsed="false">
      <c r="B98" s="43" t="s">
        <v>168</v>
      </c>
      <c r="C98" s="43" t="s">
        <v>66</v>
      </c>
      <c r="D98" s="23" t="s">
        <v>16</v>
      </c>
      <c r="E98" s="45" t="n">
        <v>93.7</v>
      </c>
      <c r="F98" s="45" t="n">
        <v>93.7</v>
      </c>
      <c r="G98" s="43" t="s">
        <v>169</v>
      </c>
      <c r="H98" s="43" t="s">
        <v>116</v>
      </c>
    </row>
    <row r="99" customFormat="false" ht="19.9" hidden="false" customHeight="true" outlineLevel="0" collapsed="false">
      <c r="B99" s="28" t="s">
        <v>170</v>
      </c>
      <c r="C99" s="33"/>
      <c r="D99" s="30"/>
      <c r="E99" s="31" t="n">
        <f aca="false">SUM(E95:E98)</f>
        <v>210.18</v>
      </c>
      <c r="F99" s="31" t="n">
        <f aca="false">SUM(F95:F98)</f>
        <v>210.18</v>
      </c>
      <c r="G99" s="33"/>
      <c r="H99" s="33"/>
    </row>
    <row r="100" customFormat="false" ht="19.9" hidden="false" customHeight="true" outlineLevel="0" collapsed="false">
      <c r="B100" s="34" t="s">
        <v>171</v>
      </c>
      <c r="C100" s="46" t="s">
        <v>66</v>
      </c>
      <c r="D100" s="34" t="s">
        <v>74</v>
      </c>
      <c r="E100" s="48" t="n">
        <v>59.8</v>
      </c>
      <c r="F100" s="48" t="n">
        <v>59.8</v>
      </c>
      <c r="G100" s="46" t="s">
        <v>121</v>
      </c>
      <c r="H100" s="46" t="s">
        <v>18</v>
      </c>
    </row>
    <row r="101" customFormat="false" ht="19.9" hidden="false" customHeight="true" outlineLevel="0" collapsed="false">
      <c r="B101" s="38" t="s">
        <v>172</v>
      </c>
      <c r="C101" s="42" t="s">
        <v>66</v>
      </c>
      <c r="D101" s="38" t="s">
        <v>74</v>
      </c>
      <c r="E101" s="39" t="n">
        <v>104.4</v>
      </c>
      <c r="F101" s="39" t="n">
        <v>104.4</v>
      </c>
      <c r="G101" s="42" t="s">
        <v>173</v>
      </c>
      <c r="H101" s="42" t="s">
        <v>174</v>
      </c>
    </row>
    <row r="102" customFormat="false" ht="19.9" hidden="false" customHeight="true" outlineLevel="0" collapsed="false">
      <c r="B102" s="43" t="s">
        <v>175</v>
      </c>
      <c r="C102" s="43" t="s">
        <v>66</v>
      </c>
      <c r="D102" s="23" t="s">
        <v>74</v>
      </c>
      <c r="E102" s="45" t="n">
        <v>45</v>
      </c>
      <c r="F102" s="45" t="n">
        <v>45</v>
      </c>
      <c r="G102" s="43" t="s">
        <v>176</v>
      </c>
      <c r="H102" s="43" t="s">
        <v>177</v>
      </c>
    </row>
    <row r="103" customFormat="false" ht="19.9" hidden="false" customHeight="true" outlineLevel="0" collapsed="false">
      <c r="B103" s="28" t="s">
        <v>178</v>
      </c>
      <c r="C103" s="33"/>
      <c r="D103" s="30"/>
      <c r="E103" s="31" t="n">
        <f aca="false">SUM(E100:E102)</f>
        <v>209.2</v>
      </c>
      <c r="F103" s="31" t="n">
        <f aca="false">SUM(F100:F102)</f>
        <v>209.2</v>
      </c>
      <c r="G103" s="33"/>
      <c r="H103" s="33"/>
    </row>
    <row r="104" customFormat="false" ht="19.9" hidden="false" customHeight="true" outlineLevel="0" collapsed="false">
      <c r="B104" s="34" t="s">
        <v>179</v>
      </c>
      <c r="C104" s="46" t="s">
        <v>64</v>
      </c>
      <c r="D104" s="34" t="s">
        <v>82</v>
      </c>
      <c r="E104" s="48" t="n">
        <v>29</v>
      </c>
      <c r="F104" s="48" t="n">
        <v>29</v>
      </c>
      <c r="G104" s="46" t="s">
        <v>180</v>
      </c>
      <c r="H104" s="46" t="s">
        <v>163</v>
      </c>
    </row>
    <row r="105" customFormat="false" ht="49.15" hidden="false" customHeight="true" outlineLevel="0" collapsed="false">
      <c r="B105" s="41" t="s">
        <v>181</v>
      </c>
      <c r="C105" s="86" t="s">
        <v>66</v>
      </c>
      <c r="D105" s="87" t="s">
        <v>82</v>
      </c>
      <c r="E105" s="88" t="s">
        <v>182</v>
      </c>
      <c r="F105" s="88" t="s">
        <v>182</v>
      </c>
      <c r="G105" s="87" t="s">
        <v>183</v>
      </c>
      <c r="H105" s="87" t="s">
        <v>18</v>
      </c>
    </row>
    <row r="106" customFormat="false" ht="32.45" hidden="false" customHeight="true" outlineLevel="0" collapsed="false">
      <c r="B106" s="41" t="s">
        <v>184</v>
      </c>
      <c r="C106" s="86" t="s">
        <v>64</v>
      </c>
      <c r="D106" s="87" t="s">
        <v>82</v>
      </c>
      <c r="E106" s="88" t="s">
        <v>185</v>
      </c>
      <c r="F106" s="88" t="s">
        <v>185</v>
      </c>
      <c r="G106" s="87" t="s">
        <v>162</v>
      </c>
      <c r="H106" s="87" t="s">
        <v>163</v>
      </c>
    </row>
    <row r="107" customFormat="false" ht="19.9" hidden="false" customHeight="true" outlineLevel="0" collapsed="false">
      <c r="B107" s="89" t="s">
        <v>186</v>
      </c>
      <c r="C107" s="86" t="s">
        <v>64</v>
      </c>
      <c r="D107" s="87" t="s">
        <v>82</v>
      </c>
      <c r="E107" s="88" t="n">
        <v>66</v>
      </c>
      <c r="F107" s="88" t="n">
        <v>66</v>
      </c>
      <c r="G107" s="87" t="s">
        <v>187</v>
      </c>
      <c r="H107" s="87"/>
    </row>
    <row r="108" customFormat="false" ht="19.9" hidden="false" customHeight="true" outlineLevel="0" collapsed="false">
      <c r="B108" s="89" t="s">
        <v>188</v>
      </c>
      <c r="C108" s="86" t="s">
        <v>64</v>
      </c>
      <c r="D108" s="87" t="s">
        <v>82</v>
      </c>
      <c r="E108" s="88" t="n">
        <v>48.5</v>
      </c>
      <c r="F108" s="88" t="n">
        <v>48.5</v>
      </c>
      <c r="G108" s="87" t="s">
        <v>187</v>
      </c>
      <c r="H108" s="87"/>
    </row>
    <row r="109" customFormat="false" ht="19.9" hidden="false" customHeight="true" outlineLevel="0" collapsed="false">
      <c r="B109" s="90" t="n">
        <v>1</v>
      </c>
      <c r="C109" s="91" t="n">
        <v>2</v>
      </c>
      <c r="D109" s="92" t="n">
        <v>3</v>
      </c>
      <c r="E109" s="92" t="n">
        <v>4</v>
      </c>
      <c r="F109" s="92" t="n">
        <v>4</v>
      </c>
      <c r="G109" s="93" t="n">
        <v>5</v>
      </c>
      <c r="H109" s="94" t="n">
        <v>7</v>
      </c>
    </row>
    <row r="110" customFormat="false" ht="19.9" hidden="false" customHeight="true" outlineLevel="0" collapsed="false">
      <c r="B110" s="19" t="s">
        <v>189</v>
      </c>
      <c r="C110" s="95" t="s">
        <v>190</v>
      </c>
      <c r="D110" s="96" t="s">
        <v>82</v>
      </c>
      <c r="E110" s="21" t="s">
        <v>191</v>
      </c>
      <c r="F110" s="21" t="s">
        <v>191</v>
      </c>
      <c r="G110" s="46" t="s">
        <v>192</v>
      </c>
      <c r="H110" s="46" t="s">
        <v>193</v>
      </c>
    </row>
    <row r="111" customFormat="false" ht="19.9" hidden="false" customHeight="true" outlineLevel="0" collapsed="false">
      <c r="B111" s="42" t="s">
        <v>126</v>
      </c>
      <c r="C111" s="42" t="s">
        <v>66</v>
      </c>
      <c r="D111" s="38" t="s">
        <v>82</v>
      </c>
      <c r="E111" s="39" t="n">
        <v>116</v>
      </c>
      <c r="F111" s="39" t="n">
        <v>116</v>
      </c>
      <c r="G111" s="42" t="s">
        <v>127</v>
      </c>
      <c r="H111" s="42" t="s">
        <v>18</v>
      </c>
    </row>
    <row r="112" customFormat="false" ht="19.9" hidden="false" customHeight="true" outlineLevel="0" collapsed="false">
      <c r="B112" s="42" t="s">
        <v>194</v>
      </c>
      <c r="C112" s="42" t="s">
        <v>195</v>
      </c>
      <c r="D112" s="38" t="s">
        <v>82</v>
      </c>
      <c r="E112" s="39" t="n">
        <v>120.5</v>
      </c>
      <c r="F112" s="39" t="n">
        <v>120.5</v>
      </c>
      <c r="G112" s="38" t="s">
        <v>196</v>
      </c>
      <c r="H112" s="42" t="s">
        <v>197</v>
      </c>
    </row>
    <row r="113" customFormat="false" ht="19.9" hidden="false" customHeight="true" outlineLevel="0" collapsed="false">
      <c r="B113" s="42" t="s">
        <v>198</v>
      </c>
      <c r="C113" s="42" t="s">
        <v>66</v>
      </c>
      <c r="D113" s="38" t="s">
        <v>199</v>
      </c>
      <c r="E113" s="39" t="n">
        <v>10.1</v>
      </c>
      <c r="F113" s="39" t="n">
        <v>10.1</v>
      </c>
      <c r="G113" s="42" t="s">
        <v>200</v>
      </c>
      <c r="H113" s="42" t="s">
        <v>116</v>
      </c>
    </row>
    <row r="114" customFormat="false" ht="19.9" hidden="false" customHeight="true" outlineLevel="0" collapsed="false">
      <c r="B114" s="42" t="s">
        <v>201</v>
      </c>
      <c r="C114" s="42" t="s">
        <v>66</v>
      </c>
      <c r="D114" s="38" t="s">
        <v>199</v>
      </c>
      <c r="E114" s="39" t="n">
        <v>92</v>
      </c>
      <c r="F114" s="39" t="n">
        <v>92</v>
      </c>
      <c r="G114" s="42" t="s">
        <v>176</v>
      </c>
      <c r="H114" s="42" t="s">
        <v>100</v>
      </c>
    </row>
    <row r="115" customFormat="false" ht="19.9" hidden="false" customHeight="true" outlineLevel="0" collapsed="false">
      <c r="B115" s="38" t="s">
        <v>202</v>
      </c>
      <c r="C115" s="42" t="s">
        <v>66</v>
      </c>
      <c r="D115" s="38" t="s">
        <v>199</v>
      </c>
      <c r="E115" s="39" t="n">
        <v>94.3</v>
      </c>
      <c r="F115" s="39" t="n">
        <v>94.3</v>
      </c>
      <c r="G115" s="42" t="s">
        <v>173</v>
      </c>
      <c r="H115" s="42" t="s">
        <v>174</v>
      </c>
    </row>
    <row r="116" customFormat="false" ht="22.5" hidden="false" customHeight="true" outlineLevel="0" collapsed="false">
      <c r="B116" s="37" t="s">
        <v>203</v>
      </c>
      <c r="C116" s="86" t="s">
        <v>66</v>
      </c>
      <c r="D116" s="86" t="s">
        <v>199</v>
      </c>
      <c r="E116" s="97" t="n">
        <v>16.02</v>
      </c>
      <c r="F116" s="97" t="n">
        <v>16.02</v>
      </c>
      <c r="G116" s="86" t="s">
        <v>183</v>
      </c>
      <c r="H116" s="86" t="s">
        <v>18</v>
      </c>
    </row>
    <row r="117" customFormat="false" ht="19.9" hidden="false" customHeight="true" outlineLevel="0" collapsed="false">
      <c r="B117" s="37" t="s">
        <v>204</v>
      </c>
      <c r="C117" s="86" t="s">
        <v>64</v>
      </c>
      <c r="D117" s="86" t="s">
        <v>199</v>
      </c>
      <c r="E117" s="97" t="n">
        <v>46</v>
      </c>
      <c r="F117" s="97" t="n">
        <v>46</v>
      </c>
      <c r="G117" s="86" t="s">
        <v>205</v>
      </c>
      <c r="H117" s="86" t="s">
        <v>18</v>
      </c>
    </row>
    <row r="118" customFormat="false" ht="19.9" hidden="false" customHeight="true" outlineLevel="0" collapsed="false">
      <c r="B118" s="37" t="s">
        <v>206</v>
      </c>
      <c r="C118" s="86" t="s">
        <v>64</v>
      </c>
      <c r="D118" s="86" t="s">
        <v>199</v>
      </c>
      <c r="E118" s="97" t="n">
        <v>69.3</v>
      </c>
      <c r="F118" s="97" t="n">
        <v>69.3</v>
      </c>
      <c r="G118" s="86" t="s">
        <v>205</v>
      </c>
      <c r="H118" s="86" t="s">
        <v>18</v>
      </c>
      <c r="I118" s="98"/>
    </row>
    <row r="119" customFormat="false" ht="19.9" hidden="false" customHeight="true" outlineLevel="0" collapsed="false">
      <c r="B119" s="37" t="s">
        <v>207</v>
      </c>
      <c r="C119" s="86" t="s">
        <v>15</v>
      </c>
      <c r="D119" s="86" t="s">
        <v>199</v>
      </c>
      <c r="E119" s="97" t="n">
        <v>21.6</v>
      </c>
      <c r="F119" s="97" t="n">
        <v>21.6</v>
      </c>
      <c r="G119" s="86" t="s">
        <v>205</v>
      </c>
      <c r="H119" s="86"/>
    </row>
    <row r="120" customFormat="false" ht="19.9" hidden="false" customHeight="true" outlineLevel="0" collapsed="false">
      <c r="B120" s="23" t="s">
        <v>208</v>
      </c>
      <c r="C120" s="43" t="s">
        <v>15</v>
      </c>
      <c r="D120" s="99" t="s">
        <v>199</v>
      </c>
      <c r="E120" s="45" t="n">
        <v>104.4</v>
      </c>
      <c r="F120" s="45" t="n">
        <v>104.4</v>
      </c>
      <c r="G120" s="38" t="s">
        <v>196</v>
      </c>
      <c r="H120" s="43"/>
    </row>
    <row r="121" customFormat="false" ht="19.9" hidden="false" customHeight="true" outlineLevel="0" collapsed="false">
      <c r="B121" s="28" t="s">
        <v>209</v>
      </c>
      <c r="C121" s="33"/>
      <c r="D121" s="30"/>
      <c r="E121" s="100" t="n">
        <f aca="false">SUM(E104:E120)-4</f>
        <v>833.72</v>
      </c>
      <c r="F121" s="100" t="n">
        <f aca="false">SUM(F104:F120)-4</f>
        <v>833.72</v>
      </c>
      <c r="G121" s="33"/>
      <c r="H121" s="33"/>
    </row>
    <row r="122" customFormat="false" ht="19.9" hidden="false" customHeight="true" outlineLevel="0" collapsed="false">
      <c r="B122" s="46" t="s">
        <v>201</v>
      </c>
      <c r="C122" s="46" t="s">
        <v>66</v>
      </c>
      <c r="D122" s="34" t="s">
        <v>210</v>
      </c>
      <c r="E122" s="48" t="n">
        <f aca="false">38+54</f>
        <v>92</v>
      </c>
      <c r="F122" s="48" t="n">
        <f aca="false">38+54</f>
        <v>92</v>
      </c>
      <c r="G122" s="46" t="s">
        <v>176</v>
      </c>
      <c r="H122" s="46" t="s">
        <v>100</v>
      </c>
    </row>
    <row r="123" customFormat="false" ht="19.9" hidden="false" customHeight="true" outlineLevel="0" collapsed="false">
      <c r="B123" s="43" t="s">
        <v>198</v>
      </c>
      <c r="C123" s="43" t="s">
        <v>66</v>
      </c>
      <c r="D123" s="23" t="s">
        <v>210</v>
      </c>
      <c r="E123" s="45" t="n">
        <v>15.8</v>
      </c>
      <c r="F123" s="45" t="n">
        <v>15.8</v>
      </c>
      <c r="G123" s="43" t="s">
        <v>200</v>
      </c>
      <c r="H123" s="43" t="s">
        <v>116</v>
      </c>
    </row>
    <row r="124" customFormat="false" ht="19.9" hidden="false" customHeight="true" outlineLevel="0" collapsed="false">
      <c r="B124" s="28" t="s">
        <v>211</v>
      </c>
      <c r="C124" s="33"/>
      <c r="D124" s="30"/>
      <c r="E124" s="31" t="n">
        <f aca="false">SUM(E122:E123)</f>
        <v>107.8</v>
      </c>
      <c r="F124" s="31" t="n">
        <f aca="false">SUM(F122:F123)</f>
        <v>107.8</v>
      </c>
      <c r="G124" s="33"/>
      <c r="H124" s="33"/>
    </row>
    <row r="125" customFormat="false" ht="19.9" hidden="false" customHeight="true" outlineLevel="0" collapsed="false">
      <c r="B125" s="46" t="s">
        <v>212</v>
      </c>
      <c r="C125" s="46" t="s">
        <v>15</v>
      </c>
      <c r="D125" s="34" t="s">
        <v>213</v>
      </c>
      <c r="E125" s="48" t="n">
        <v>15</v>
      </c>
      <c r="F125" s="48" t="n">
        <v>15</v>
      </c>
      <c r="G125" s="46" t="s">
        <v>214</v>
      </c>
      <c r="H125" s="46"/>
    </row>
    <row r="126" customFormat="false" ht="19.9" hidden="false" customHeight="true" outlineLevel="0" collapsed="false">
      <c r="B126" s="43" t="s">
        <v>198</v>
      </c>
      <c r="C126" s="43" t="s">
        <v>66</v>
      </c>
      <c r="D126" s="23" t="s">
        <v>213</v>
      </c>
      <c r="E126" s="45" t="n">
        <v>42.6</v>
      </c>
      <c r="F126" s="45" t="n">
        <v>42.6</v>
      </c>
      <c r="G126" s="43" t="s">
        <v>200</v>
      </c>
      <c r="H126" s="43" t="s">
        <v>116</v>
      </c>
    </row>
    <row r="127" customFormat="false" ht="19.9" hidden="false" customHeight="true" outlineLevel="0" collapsed="false">
      <c r="B127" s="28" t="s">
        <v>215</v>
      </c>
      <c r="C127" s="33"/>
      <c r="D127" s="30"/>
      <c r="E127" s="31" t="n">
        <f aca="false">E125+E126</f>
        <v>57.6</v>
      </c>
      <c r="F127" s="31" t="n">
        <f aca="false">F125+F126</f>
        <v>57.6</v>
      </c>
      <c r="G127" s="33"/>
      <c r="H127" s="33"/>
    </row>
    <row r="128" customFormat="false" ht="19.9" hidden="false" customHeight="true" outlineLevel="0" collapsed="false">
      <c r="B128" s="46" t="s">
        <v>216</v>
      </c>
      <c r="C128" s="46" t="s">
        <v>195</v>
      </c>
      <c r="D128" s="34" t="s">
        <v>9</v>
      </c>
      <c r="E128" s="48" t="n">
        <v>50</v>
      </c>
      <c r="F128" s="48" t="n">
        <v>50</v>
      </c>
      <c r="G128" s="46" t="s">
        <v>94</v>
      </c>
      <c r="H128" s="46" t="s">
        <v>18</v>
      </c>
    </row>
    <row r="129" customFormat="false" ht="19.9" hidden="false" customHeight="true" outlineLevel="0" collapsed="false">
      <c r="B129" s="42" t="s">
        <v>217</v>
      </c>
      <c r="C129" s="42" t="s">
        <v>66</v>
      </c>
      <c r="D129" s="38" t="s">
        <v>9</v>
      </c>
      <c r="E129" s="39" t="n">
        <v>131</v>
      </c>
      <c r="F129" s="39" t="n">
        <v>131</v>
      </c>
      <c r="G129" s="42" t="s">
        <v>218</v>
      </c>
      <c r="H129" s="42" t="s">
        <v>100</v>
      </c>
    </row>
    <row r="130" customFormat="false" ht="19.9" hidden="false" customHeight="true" outlineLevel="0" collapsed="false">
      <c r="B130" s="38" t="s">
        <v>219</v>
      </c>
      <c r="C130" s="42" t="s">
        <v>66</v>
      </c>
      <c r="D130" s="38" t="s">
        <v>9</v>
      </c>
      <c r="E130" s="39" t="n">
        <v>83.9</v>
      </c>
      <c r="F130" s="39" t="n">
        <v>83.9</v>
      </c>
      <c r="G130" s="42" t="s">
        <v>173</v>
      </c>
      <c r="H130" s="42" t="s">
        <v>100</v>
      </c>
    </row>
    <row r="131" customFormat="false" ht="19.9" hidden="false" customHeight="true" outlineLevel="0" collapsed="false">
      <c r="B131" s="42" t="s">
        <v>220</v>
      </c>
      <c r="C131" s="42" t="s">
        <v>66</v>
      </c>
      <c r="D131" s="38" t="s">
        <v>221</v>
      </c>
      <c r="E131" s="39" t="n">
        <v>54.4</v>
      </c>
      <c r="F131" s="39" t="n">
        <v>54.4</v>
      </c>
      <c r="G131" s="42" t="s">
        <v>222</v>
      </c>
      <c r="H131" s="42" t="s">
        <v>116</v>
      </c>
    </row>
    <row r="132" customFormat="false" ht="21" hidden="false" customHeight="true" outlineLevel="0" collapsed="false">
      <c r="B132" s="41" t="s">
        <v>203</v>
      </c>
      <c r="C132" s="86" t="s">
        <v>66</v>
      </c>
      <c r="D132" s="87" t="s">
        <v>221</v>
      </c>
      <c r="E132" s="97" t="n">
        <v>11</v>
      </c>
      <c r="F132" s="97" t="n">
        <v>11</v>
      </c>
      <c r="G132" s="86" t="s">
        <v>183</v>
      </c>
      <c r="H132" s="86" t="s">
        <v>18</v>
      </c>
    </row>
    <row r="133" customFormat="false" ht="19.9" hidden="false" customHeight="true" outlineLevel="0" collapsed="false">
      <c r="B133" s="23" t="s">
        <v>223</v>
      </c>
      <c r="C133" s="99" t="s">
        <v>66</v>
      </c>
      <c r="D133" s="101" t="s">
        <v>221</v>
      </c>
      <c r="E133" s="102" t="n">
        <v>65.9</v>
      </c>
      <c r="F133" s="102" t="n">
        <v>65.9</v>
      </c>
      <c r="G133" s="38" t="s">
        <v>196</v>
      </c>
      <c r="H133" s="43"/>
    </row>
    <row r="134" customFormat="false" ht="19.9" hidden="false" customHeight="true" outlineLevel="0" collapsed="false">
      <c r="B134" s="28" t="s">
        <v>13</v>
      </c>
      <c r="C134" s="33"/>
      <c r="D134" s="30"/>
      <c r="E134" s="31" t="n">
        <f aca="false">SUM(E128:E133)</f>
        <v>396.2</v>
      </c>
      <c r="F134" s="31" t="n">
        <f aca="false">SUM(F128:F133)</f>
        <v>396.2</v>
      </c>
      <c r="G134" s="33"/>
      <c r="H134" s="33"/>
    </row>
    <row r="135" customFormat="false" ht="19.9" hidden="false" customHeight="true" outlineLevel="0" collapsed="false">
      <c r="B135" s="103" t="s">
        <v>224</v>
      </c>
      <c r="C135" s="103"/>
      <c r="D135" s="104"/>
      <c r="E135" s="105" t="n">
        <f aca="false">E134+E127+E124+E121+E103+E99+E94</f>
        <v>1870.21</v>
      </c>
      <c r="F135" s="105" t="n">
        <f aca="false">F134+F127+F124+F121+F103+F99+F94</f>
        <v>1870.21</v>
      </c>
      <c r="G135" s="103"/>
      <c r="H135" s="103"/>
    </row>
    <row r="136" s="57" customFormat="true" ht="25.5" hidden="false" customHeight="true" outlineLevel="0" collapsed="false">
      <c r="B136" s="58" t="s">
        <v>225</v>
      </c>
      <c r="C136" s="58"/>
      <c r="D136" s="58"/>
      <c r="E136" s="58"/>
      <c r="F136" s="58"/>
      <c r="G136" s="58"/>
      <c r="H136" s="58"/>
    </row>
    <row r="137" customFormat="false" ht="19.9" hidden="false" customHeight="true" outlineLevel="0" collapsed="false">
      <c r="B137" s="61" t="s">
        <v>226</v>
      </c>
      <c r="C137" s="61" t="s">
        <v>157</v>
      </c>
      <c r="D137" s="62" t="s">
        <v>30</v>
      </c>
      <c r="E137" s="63" t="n">
        <v>7.31</v>
      </c>
      <c r="F137" s="63" t="n">
        <v>7.31</v>
      </c>
      <c r="G137" s="61" t="s">
        <v>227</v>
      </c>
      <c r="H137" s="61" t="s">
        <v>163</v>
      </c>
    </row>
    <row r="138" customFormat="false" ht="19.9" hidden="false" customHeight="true" outlineLevel="0" collapsed="false">
      <c r="B138" s="28" t="s">
        <v>159</v>
      </c>
      <c r="C138" s="33"/>
      <c r="D138" s="30"/>
      <c r="E138" s="106" t="n">
        <f aca="false">SUM(E137)</f>
        <v>7.31</v>
      </c>
      <c r="F138" s="106" t="n">
        <f aca="false">SUM(F137)</f>
        <v>7.31</v>
      </c>
      <c r="G138" s="33"/>
      <c r="H138" s="33"/>
    </row>
    <row r="139" customFormat="false" ht="19.9" hidden="false" customHeight="true" outlineLevel="0" collapsed="false">
      <c r="A139" s="1" t="s">
        <v>228</v>
      </c>
      <c r="B139" s="46" t="s">
        <v>229</v>
      </c>
      <c r="C139" s="46" t="s">
        <v>15</v>
      </c>
      <c r="D139" s="34" t="s">
        <v>230</v>
      </c>
      <c r="E139" s="48" t="n">
        <v>15</v>
      </c>
      <c r="F139" s="48" t="n">
        <v>15</v>
      </c>
      <c r="G139" s="38" t="s">
        <v>196</v>
      </c>
      <c r="H139" s="46" t="s">
        <v>231</v>
      </c>
    </row>
    <row r="140" customFormat="false" ht="31.5" hidden="false" customHeight="false" outlineLevel="0" collapsed="false">
      <c r="A140" s="1" t="s">
        <v>228</v>
      </c>
      <c r="B140" s="41" t="s">
        <v>232</v>
      </c>
      <c r="C140" s="42" t="s">
        <v>66</v>
      </c>
      <c r="D140" s="38" t="s">
        <v>230</v>
      </c>
      <c r="E140" s="39" t="n">
        <v>24.35</v>
      </c>
      <c r="F140" s="39" t="n">
        <v>24.35</v>
      </c>
      <c r="G140" s="42" t="s">
        <v>31</v>
      </c>
      <c r="H140" s="42" t="s">
        <v>18</v>
      </c>
    </row>
    <row r="141" customFormat="false" ht="19.9" hidden="false" customHeight="true" outlineLevel="0" collapsed="false">
      <c r="A141" s="1" t="s">
        <v>228</v>
      </c>
      <c r="B141" s="43" t="s">
        <v>233</v>
      </c>
      <c r="C141" s="43" t="s">
        <v>66</v>
      </c>
      <c r="D141" s="23" t="s">
        <v>230</v>
      </c>
      <c r="E141" s="45" t="n">
        <v>365.9</v>
      </c>
      <c r="F141" s="45" t="n">
        <v>365.9</v>
      </c>
      <c r="G141" s="43" t="s">
        <v>234</v>
      </c>
      <c r="H141" s="43" t="s">
        <v>119</v>
      </c>
    </row>
    <row r="142" customFormat="false" ht="19.9" hidden="false" customHeight="true" outlineLevel="0" collapsed="false">
      <c r="B142" s="28" t="s">
        <v>235</v>
      </c>
      <c r="C142" s="33"/>
      <c r="D142" s="30"/>
      <c r="E142" s="106" t="n">
        <f aca="false">SUM(E139:E141)</f>
        <v>405.25</v>
      </c>
      <c r="F142" s="106" t="n">
        <f aca="false">SUM(F139:F141)</f>
        <v>405.25</v>
      </c>
      <c r="G142" s="33"/>
      <c r="H142" s="33"/>
    </row>
    <row r="143" customFormat="false" ht="19.9" hidden="false" customHeight="true" outlineLevel="0" collapsed="false">
      <c r="A143" s="1" t="s">
        <v>228</v>
      </c>
      <c r="B143" s="46" t="s">
        <v>236</v>
      </c>
      <c r="C143" s="46" t="s">
        <v>66</v>
      </c>
      <c r="D143" s="34" t="s">
        <v>237</v>
      </c>
      <c r="E143" s="48" t="n">
        <v>34.61</v>
      </c>
      <c r="F143" s="48" t="n">
        <v>34.61</v>
      </c>
      <c r="G143" s="46" t="s">
        <v>31</v>
      </c>
      <c r="H143" s="46" t="s">
        <v>18</v>
      </c>
    </row>
    <row r="144" customFormat="false" ht="19.9" hidden="false" customHeight="true" outlineLevel="0" collapsed="false">
      <c r="A144" s="1" t="s">
        <v>228</v>
      </c>
      <c r="B144" s="42" t="s">
        <v>238</v>
      </c>
      <c r="C144" s="42" t="s">
        <v>15</v>
      </c>
      <c r="D144" s="38" t="s">
        <v>237</v>
      </c>
      <c r="E144" s="39" t="n">
        <v>100.4</v>
      </c>
      <c r="F144" s="39" t="n">
        <v>100.4</v>
      </c>
      <c r="G144" s="42" t="s">
        <v>174</v>
      </c>
      <c r="H144" s="42" t="s">
        <v>231</v>
      </c>
    </row>
    <row r="145" customFormat="false" ht="19.9" hidden="false" customHeight="true" outlineLevel="0" collapsed="false">
      <c r="A145" s="1" t="s">
        <v>228</v>
      </c>
      <c r="B145" s="42" t="s">
        <v>239</v>
      </c>
      <c r="C145" s="42" t="s">
        <v>41</v>
      </c>
      <c r="D145" s="38" t="s">
        <v>237</v>
      </c>
      <c r="E145" s="39" t="n">
        <v>55.4</v>
      </c>
      <c r="F145" s="39" t="n">
        <v>55.4</v>
      </c>
      <c r="G145" s="42" t="s">
        <v>127</v>
      </c>
      <c r="H145" s="42" t="s">
        <v>18</v>
      </c>
    </row>
    <row r="146" customFormat="false" ht="19.9" hidden="false" customHeight="true" outlineLevel="0" collapsed="false">
      <c r="B146" s="42" t="s">
        <v>240</v>
      </c>
      <c r="C146" s="42" t="s">
        <v>241</v>
      </c>
      <c r="D146" s="38" t="s">
        <v>237</v>
      </c>
      <c r="E146" s="39" t="n">
        <v>30</v>
      </c>
      <c r="F146" s="39" t="n">
        <v>30</v>
      </c>
      <c r="G146" s="42" t="s">
        <v>193</v>
      </c>
      <c r="H146" s="42" t="s">
        <v>242</v>
      </c>
    </row>
    <row r="147" customFormat="false" ht="19.9" hidden="false" customHeight="true" outlineLevel="0" collapsed="false">
      <c r="B147" s="42" t="s">
        <v>243</v>
      </c>
      <c r="C147" s="42" t="s">
        <v>241</v>
      </c>
      <c r="D147" s="38" t="s">
        <v>237</v>
      </c>
      <c r="E147" s="39" t="n">
        <v>30</v>
      </c>
      <c r="F147" s="39" t="n">
        <v>30</v>
      </c>
      <c r="G147" s="42" t="s">
        <v>193</v>
      </c>
      <c r="H147" s="42" t="s">
        <v>242</v>
      </c>
    </row>
    <row r="148" customFormat="false" ht="19.9" hidden="false" customHeight="true" outlineLevel="0" collapsed="false">
      <c r="B148" s="42" t="s">
        <v>244</v>
      </c>
      <c r="C148" s="42" t="s">
        <v>161</v>
      </c>
      <c r="D148" s="38" t="s">
        <v>237</v>
      </c>
      <c r="E148" s="39" t="n">
        <v>60</v>
      </c>
      <c r="F148" s="39" t="n">
        <v>60</v>
      </c>
      <c r="G148" s="42" t="s">
        <v>165</v>
      </c>
      <c r="H148" s="42" t="s">
        <v>163</v>
      </c>
    </row>
    <row r="149" customFormat="false" ht="19.9" hidden="false" customHeight="true" outlineLevel="0" collapsed="false">
      <c r="B149" s="42" t="s">
        <v>245</v>
      </c>
      <c r="C149" s="42" t="s">
        <v>161</v>
      </c>
      <c r="D149" s="38" t="s">
        <v>237</v>
      </c>
      <c r="E149" s="39" t="n">
        <v>60</v>
      </c>
      <c r="F149" s="39" t="n">
        <v>60</v>
      </c>
      <c r="G149" s="42" t="s">
        <v>88</v>
      </c>
      <c r="H149" s="42" t="s">
        <v>163</v>
      </c>
    </row>
    <row r="150" customFormat="false" ht="19.9" hidden="false" customHeight="true" outlineLevel="0" collapsed="false">
      <c r="B150" s="42" t="s">
        <v>246</v>
      </c>
      <c r="C150" s="42" t="s">
        <v>161</v>
      </c>
      <c r="D150" s="38" t="s">
        <v>237</v>
      </c>
      <c r="E150" s="39" t="n">
        <v>109.4</v>
      </c>
      <c r="F150" s="39" t="n">
        <v>109.4</v>
      </c>
      <c r="G150" s="42" t="s">
        <v>88</v>
      </c>
      <c r="H150" s="42" t="s">
        <v>163</v>
      </c>
    </row>
    <row r="151" customFormat="false" ht="19.9" hidden="false" customHeight="true" outlineLevel="0" collapsed="false">
      <c r="A151" s="1" t="s">
        <v>228</v>
      </c>
      <c r="B151" s="43" t="s">
        <v>247</v>
      </c>
      <c r="C151" s="43" t="s">
        <v>15</v>
      </c>
      <c r="D151" s="23" t="s">
        <v>237</v>
      </c>
      <c r="E151" s="45" t="n">
        <v>21.6</v>
      </c>
      <c r="F151" s="45" t="n">
        <v>21.6</v>
      </c>
      <c r="G151" s="38" t="s">
        <v>196</v>
      </c>
      <c r="H151" s="43" t="s">
        <v>231</v>
      </c>
    </row>
    <row r="152" customFormat="false" ht="19.9" hidden="false" customHeight="true" outlineLevel="0" collapsed="false">
      <c r="B152" s="28" t="s">
        <v>248</v>
      </c>
      <c r="C152" s="33"/>
      <c r="D152" s="30"/>
      <c r="E152" s="106" t="n">
        <f aca="false">SUM(E143:E151)</f>
        <v>501.41</v>
      </c>
      <c r="F152" s="106" t="n">
        <f aca="false">SUM(F143:F151)</f>
        <v>501.41</v>
      </c>
      <c r="G152" s="33"/>
      <c r="H152" s="33"/>
    </row>
    <row r="153" customFormat="false" ht="19.9" hidden="false" customHeight="true" outlineLevel="0" collapsed="false">
      <c r="A153" s="1" t="s">
        <v>228</v>
      </c>
      <c r="B153" s="61" t="s">
        <v>249</v>
      </c>
      <c r="C153" s="61" t="s">
        <v>66</v>
      </c>
      <c r="D153" s="62" t="s">
        <v>250</v>
      </c>
      <c r="E153" s="63" t="n">
        <v>952</v>
      </c>
      <c r="F153" s="63" t="n">
        <v>952</v>
      </c>
      <c r="G153" s="61" t="s">
        <v>94</v>
      </c>
      <c r="H153" s="61" t="s">
        <v>100</v>
      </c>
    </row>
    <row r="154" customFormat="false" ht="19.9" hidden="false" customHeight="true" outlineLevel="0" collapsed="false">
      <c r="B154" s="28" t="s">
        <v>251</v>
      </c>
      <c r="C154" s="33"/>
      <c r="D154" s="30"/>
      <c r="E154" s="106" t="n">
        <f aca="false">E153</f>
        <v>952</v>
      </c>
      <c r="F154" s="106" t="n">
        <f aca="false">F153</f>
        <v>952</v>
      </c>
      <c r="G154" s="33"/>
      <c r="H154" s="33"/>
    </row>
    <row r="155" customFormat="false" ht="31.5" hidden="false" customHeight="false" outlineLevel="0" collapsed="false">
      <c r="B155" s="22" t="s">
        <v>232</v>
      </c>
      <c r="C155" s="46" t="s">
        <v>66</v>
      </c>
      <c r="D155" s="96" t="s">
        <v>221</v>
      </c>
      <c r="E155" s="48" t="n">
        <v>11</v>
      </c>
      <c r="F155" s="48" t="n">
        <v>11</v>
      </c>
      <c r="G155" s="46" t="s">
        <v>31</v>
      </c>
      <c r="H155" s="46" t="s">
        <v>18</v>
      </c>
    </row>
    <row r="156" customFormat="false" ht="19.9" hidden="false" customHeight="true" outlineLevel="0" collapsed="false">
      <c r="A156" s="1" t="s">
        <v>228</v>
      </c>
      <c r="B156" s="42" t="s">
        <v>252</v>
      </c>
      <c r="C156" s="42" t="s">
        <v>66</v>
      </c>
      <c r="D156" s="38" t="s">
        <v>221</v>
      </c>
      <c r="E156" s="39" t="n">
        <v>809</v>
      </c>
      <c r="F156" s="39" t="n">
        <v>809</v>
      </c>
      <c r="G156" s="42" t="s">
        <v>253</v>
      </c>
      <c r="H156" s="42" t="s">
        <v>18</v>
      </c>
    </row>
    <row r="157" customFormat="false" ht="19.9" hidden="false" customHeight="true" outlineLevel="0" collapsed="false">
      <c r="B157" s="43" t="s">
        <v>254</v>
      </c>
      <c r="C157" s="43" t="s">
        <v>255</v>
      </c>
      <c r="D157" s="23" t="s">
        <v>221</v>
      </c>
      <c r="E157" s="45" t="n">
        <v>54</v>
      </c>
      <c r="F157" s="45" t="n">
        <v>54</v>
      </c>
      <c r="G157" s="43" t="s">
        <v>256</v>
      </c>
      <c r="H157" s="43"/>
    </row>
    <row r="158" customFormat="false" ht="19.9" hidden="false" customHeight="true" outlineLevel="0" collapsed="false">
      <c r="B158" s="28" t="s">
        <v>257</v>
      </c>
      <c r="C158" s="33"/>
      <c r="D158" s="30"/>
      <c r="E158" s="106" t="n">
        <f aca="false">SUM(E155:E157)</f>
        <v>874</v>
      </c>
      <c r="F158" s="106" t="n">
        <f aca="false">SUM(F155:F157)</f>
        <v>874</v>
      </c>
      <c r="G158" s="33"/>
      <c r="H158" s="33"/>
    </row>
    <row r="159" customFormat="false" ht="19.9" hidden="false" customHeight="true" outlineLevel="0" collapsed="false">
      <c r="A159" s="1" t="s">
        <v>228</v>
      </c>
      <c r="B159" s="46" t="s">
        <v>258</v>
      </c>
      <c r="C159" s="46" t="s">
        <v>66</v>
      </c>
      <c r="D159" s="34" t="s">
        <v>259</v>
      </c>
      <c r="E159" s="48" t="n">
        <v>103.6</v>
      </c>
      <c r="F159" s="48" t="n">
        <v>103.6</v>
      </c>
      <c r="G159" s="46" t="s">
        <v>260</v>
      </c>
      <c r="H159" s="46" t="s">
        <v>18</v>
      </c>
    </row>
    <row r="160" customFormat="false" ht="19.9" hidden="false" customHeight="true" outlineLevel="0" collapsed="false">
      <c r="B160" s="107" t="s">
        <v>261</v>
      </c>
      <c r="C160" s="107"/>
      <c r="D160" s="108"/>
      <c r="E160" s="109" t="n">
        <f aca="false">E159+E158+E154+E152+E142+E138</f>
        <v>2843.57</v>
      </c>
      <c r="F160" s="109" t="n">
        <f aca="false">F159+F158+F154+F152+F142+F138</f>
        <v>2843.57</v>
      </c>
      <c r="G160" s="107"/>
      <c r="H160" s="107"/>
    </row>
    <row r="161" customFormat="false" ht="19.5" hidden="false" customHeight="true" outlineLevel="0" collapsed="false">
      <c r="B161" s="90" t="n">
        <v>1</v>
      </c>
      <c r="C161" s="110" t="n">
        <v>2</v>
      </c>
      <c r="D161" s="111" t="n">
        <v>3</v>
      </c>
      <c r="E161" s="111" t="n">
        <v>4</v>
      </c>
      <c r="F161" s="112"/>
      <c r="G161" s="113" t="n">
        <v>5</v>
      </c>
      <c r="H161" s="114" t="n">
        <v>7</v>
      </c>
    </row>
    <row r="162" s="57" customFormat="true" ht="22.5" hidden="false" customHeight="true" outlineLevel="0" collapsed="false">
      <c r="B162" s="58" t="s">
        <v>262</v>
      </c>
      <c r="C162" s="58"/>
      <c r="D162" s="58"/>
      <c r="E162" s="58"/>
      <c r="F162" s="58"/>
      <c r="G162" s="58"/>
      <c r="H162" s="58"/>
    </row>
    <row r="163" customFormat="false" ht="20.25" hidden="false" customHeight="true" outlineLevel="0" collapsed="false">
      <c r="A163" s="1" t="s">
        <v>228</v>
      </c>
      <c r="B163" s="42" t="s">
        <v>263</v>
      </c>
      <c r="C163" s="39" t="s">
        <v>66</v>
      </c>
      <c r="D163" s="39" t="s">
        <v>264</v>
      </c>
      <c r="E163" s="39" t="n">
        <f aca="false">43.7+43.8+8.1</f>
        <v>95.6</v>
      </c>
      <c r="F163" s="39" t="n">
        <f aca="false">43.7+43.8+8.1</f>
        <v>95.6</v>
      </c>
      <c r="G163" s="38" t="s">
        <v>227</v>
      </c>
      <c r="H163" s="42" t="s">
        <v>18</v>
      </c>
    </row>
    <row r="164" customFormat="false" ht="20.25" hidden="false" customHeight="true" outlineLevel="0" collapsed="false">
      <c r="A164" s="1" t="s">
        <v>228</v>
      </c>
      <c r="B164" s="42" t="s">
        <v>265</v>
      </c>
      <c r="C164" s="39" t="s">
        <v>66</v>
      </c>
      <c r="D164" s="39" t="s">
        <v>264</v>
      </c>
      <c r="E164" s="39" t="n">
        <v>8</v>
      </c>
      <c r="F164" s="39" t="n">
        <f aca="false">E164*2</f>
        <v>16</v>
      </c>
      <c r="G164" s="38" t="s">
        <v>266</v>
      </c>
      <c r="H164" s="42"/>
    </row>
    <row r="165" customFormat="false" ht="20.25" hidden="false" customHeight="true" outlineLevel="0" collapsed="false">
      <c r="A165" s="1" t="s">
        <v>228</v>
      </c>
      <c r="B165" s="43" t="s">
        <v>267</v>
      </c>
      <c r="C165" s="45" t="s">
        <v>66</v>
      </c>
      <c r="D165" s="45" t="s">
        <v>264</v>
      </c>
      <c r="E165" s="45" t="n">
        <v>19.2</v>
      </c>
      <c r="F165" s="45" t="n">
        <f aca="false">E165*2</f>
        <v>38.4</v>
      </c>
      <c r="G165" s="23" t="s">
        <v>268</v>
      </c>
      <c r="H165" s="43"/>
    </row>
    <row r="166" customFormat="false" ht="20.25" hidden="false" customHeight="true" outlineLevel="0" collapsed="false">
      <c r="B166" s="28" t="s">
        <v>269</v>
      </c>
      <c r="C166" s="12"/>
      <c r="D166" s="12"/>
      <c r="E166" s="106" t="n">
        <f aca="false">SUM(E163:E165)</f>
        <v>122.8</v>
      </c>
      <c r="F166" s="106" t="n">
        <f aca="false">SUM(F163:F165)</f>
        <v>150</v>
      </c>
      <c r="G166" s="30"/>
      <c r="H166" s="12"/>
    </row>
    <row r="167" customFormat="false" ht="20.25" hidden="false" customHeight="true" outlineLevel="0" collapsed="false">
      <c r="A167" s="1" t="s">
        <v>228</v>
      </c>
      <c r="B167" s="46" t="s">
        <v>270</v>
      </c>
      <c r="C167" s="48" t="s">
        <v>15</v>
      </c>
      <c r="D167" s="48" t="s">
        <v>271</v>
      </c>
      <c r="E167" s="48" t="n">
        <v>75.3</v>
      </c>
      <c r="F167" s="48" t="n">
        <f aca="false">E167*2</f>
        <v>150.6</v>
      </c>
      <c r="G167" s="38" t="s">
        <v>196</v>
      </c>
      <c r="H167" s="48"/>
    </row>
    <row r="168" customFormat="false" ht="20.25" hidden="false" customHeight="true" outlineLevel="0" collapsed="false">
      <c r="A168" s="1" t="s">
        <v>228</v>
      </c>
      <c r="B168" s="42" t="s">
        <v>272</v>
      </c>
      <c r="C168" s="39" t="s">
        <v>15</v>
      </c>
      <c r="D168" s="39" t="s">
        <v>271</v>
      </c>
      <c r="E168" s="39" t="n">
        <v>98.5</v>
      </c>
      <c r="F168" s="39" t="n">
        <v>98.5</v>
      </c>
      <c r="G168" s="38" t="s">
        <v>196</v>
      </c>
      <c r="H168" s="42" t="s">
        <v>273</v>
      </c>
    </row>
    <row r="169" customFormat="false" ht="20.25" hidden="false" customHeight="true" outlineLevel="0" collapsed="false">
      <c r="B169" s="42" t="s">
        <v>123</v>
      </c>
      <c r="C169" s="39" t="s">
        <v>15</v>
      </c>
      <c r="D169" s="39" t="s">
        <v>271</v>
      </c>
      <c r="E169" s="39" t="n">
        <v>10.2</v>
      </c>
      <c r="F169" s="39" t="n">
        <f aca="false">E169*3</f>
        <v>30.6</v>
      </c>
      <c r="G169" s="38" t="s">
        <v>196</v>
      </c>
      <c r="H169" s="42" t="s">
        <v>273</v>
      </c>
    </row>
    <row r="170" customFormat="false" ht="20.25" hidden="false" customHeight="true" outlineLevel="0" collapsed="false">
      <c r="A170" s="1" t="s">
        <v>228</v>
      </c>
      <c r="B170" s="42" t="s">
        <v>274</v>
      </c>
      <c r="C170" s="39" t="s">
        <v>15</v>
      </c>
      <c r="D170" s="39" t="s">
        <v>271</v>
      </c>
      <c r="E170" s="39" t="n">
        <v>6.5</v>
      </c>
      <c r="F170" s="39" t="n">
        <f aca="false">E170*3</f>
        <v>19.5</v>
      </c>
      <c r="G170" s="38" t="s">
        <v>196</v>
      </c>
      <c r="H170" s="42" t="s">
        <v>273</v>
      </c>
    </row>
    <row r="171" customFormat="false" ht="20.25" hidden="false" customHeight="true" outlineLevel="0" collapsed="false">
      <c r="A171" s="1" t="s">
        <v>228</v>
      </c>
      <c r="B171" s="42" t="s">
        <v>275</v>
      </c>
      <c r="C171" s="39" t="s">
        <v>66</v>
      </c>
      <c r="D171" s="39" t="s">
        <v>271</v>
      </c>
      <c r="E171" s="39" t="n">
        <v>145.63</v>
      </c>
      <c r="F171" s="39" t="n">
        <v>145.63</v>
      </c>
      <c r="G171" s="38" t="s">
        <v>276</v>
      </c>
      <c r="H171" s="42"/>
    </row>
    <row r="172" customFormat="false" ht="15.75" hidden="false" customHeight="false" outlineLevel="0" collapsed="false">
      <c r="B172" s="46" t="s">
        <v>277</v>
      </c>
      <c r="C172" s="39" t="s">
        <v>278</v>
      </c>
      <c r="D172" s="39" t="s">
        <v>271</v>
      </c>
      <c r="E172" s="48" t="n">
        <v>16</v>
      </c>
      <c r="F172" s="48" t="n">
        <f aca="false">E172*2</f>
        <v>32</v>
      </c>
      <c r="G172" s="34" t="s">
        <v>279</v>
      </c>
      <c r="H172" s="41" t="s">
        <v>280</v>
      </c>
    </row>
    <row r="173" s="116" customFormat="true" ht="21" hidden="false" customHeight="true" outlineLevel="0" collapsed="false">
      <c r="A173" s="1" t="s">
        <v>228</v>
      </c>
      <c r="B173" s="43" t="s">
        <v>281</v>
      </c>
      <c r="C173" s="45" t="s">
        <v>66</v>
      </c>
      <c r="D173" s="45" t="s">
        <v>271</v>
      </c>
      <c r="E173" s="45" t="n">
        <v>2.515</v>
      </c>
      <c r="F173" s="45" t="n">
        <f aca="false">E173*2</f>
        <v>5.03</v>
      </c>
      <c r="G173" s="23" t="s">
        <v>27</v>
      </c>
      <c r="H173" s="115"/>
    </row>
    <row r="174" s="116" customFormat="true" ht="21" hidden="false" customHeight="true" outlineLevel="0" collapsed="false">
      <c r="A174" s="1"/>
      <c r="B174" s="43" t="s">
        <v>282</v>
      </c>
      <c r="C174" s="45" t="s">
        <v>66</v>
      </c>
      <c r="D174" s="45" t="s">
        <v>271</v>
      </c>
      <c r="E174" s="45" t="n">
        <v>46</v>
      </c>
      <c r="F174" s="45" t="n">
        <f aca="false">E174*2</f>
        <v>92</v>
      </c>
      <c r="G174" s="38" t="s">
        <v>196</v>
      </c>
      <c r="H174" s="115"/>
    </row>
    <row r="175" s="116" customFormat="true" ht="21" hidden="false" customHeight="true" outlineLevel="0" collapsed="false">
      <c r="A175" s="1"/>
      <c r="B175" s="43" t="s">
        <v>263</v>
      </c>
      <c r="C175" s="45" t="s">
        <v>66</v>
      </c>
      <c r="D175" s="45" t="s">
        <v>271</v>
      </c>
      <c r="E175" s="45" t="n">
        <v>43.05</v>
      </c>
      <c r="F175" s="45" t="n">
        <f aca="false">E175*2</f>
        <v>86.1</v>
      </c>
      <c r="G175" s="23" t="s">
        <v>227</v>
      </c>
      <c r="H175" s="117" t="s">
        <v>18</v>
      </c>
    </row>
    <row r="176" s="116" customFormat="true" ht="21" hidden="false" customHeight="true" outlineLevel="0" collapsed="false">
      <c r="B176" s="28" t="s">
        <v>283</v>
      </c>
      <c r="C176" s="118"/>
      <c r="D176" s="118"/>
      <c r="E176" s="119" t="n">
        <f aca="false">SUM(E167:E175)</f>
        <v>443.695</v>
      </c>
      <c r="F176" s="119" t="n">
        <f aca="false">SUM(F167:F175)</f>
        <v>659.96</v>
      </c>
      <c r="G176" s="120"/>
      <c r="H176" s="121"/>
    </row>
    <row r="177" customFormat="false" ht="20.25" hidden="false" customHeight="true" outlineLevel="0" collapsed="false">
      <c r="A177" s="1" t="s">
        <v>228</v>
      </c>
      <c r="B177" s="46" t="s">
        <v>284</v>
      </c>
      <c r="C177" s="48" t="s">
        <v>15</v>
      </c>
      <c r="D177" s="48" t="s">
        <v>285</v>
      </c>
      <c r="E177" s="48" t="n">
        <v>92.4</v>
      </c>
      <c r="F177" s="48" t="n">
        <v>92.4</v>
      </c>
      <c r="G177" s="38" t="s">
        <v>196</v>
      </c>
      <c r="H177" s="48" t="s">
        <v>273</v>
      </c>
    </row>
    <row r="178" customFormat="false" ht="20.25" hidden="false" customHeight="true" outlineLevel="0" collapsed="false">
      <c r="B178" s="46" t="s">
        <v>286</v>
      </c>
      <c r="C178" s="48" t="s">
        <v>15</v>
      </c>
      <c r="D178" s="48" t="s">
        <v>285</v>
      </c>
      <c r="E178" s="48" t="n">
        <f aca="false">(6.5+6.5+6+8.5+6.75+6+6+8.75)*2</f>
        <v>110</v>
      </c>
      <c r="F178" s="48" t="n">
        <f aca="false">(6.5+6.5+6+8.5+6.75+6+6+8.75)*2</f>
        <v>110</v>
      </c>
      <c r="G178" s="38" t="s">
        <v>196</v>
      </c>
      <c r="H178" s="48" t="s">
        <v>273</v>
      </c>
    </row>
    <row r="179" customFormat="false" ht="20.25" hidden="false" customHeight="true" outlineLevel="0" collapsed="false">
      <c r="B179" s="46" t="s">
        <v>287</v>
      </c>
      <c r="C179" s="48" t="s">
        <v>15</v>
      </c>
      <c r="D179" s="48" t="s">
        <v>285</v>
      </c>
      <c r="E179" s="48" t="n">
        <v>48.84</v>
      </c>
      <c r="F179" s="48" t="n">
        <f aca="false">E179*2</f>
        <v>97.68</v>
      </c>
      <c r="G179" s="38" t="s">
        <v>196</v>
      </c>
      <c r="H179" s="48" t="s">
        <v>273</v>
      </c>
    </row>
    <row r="180" customFormat="false" ht="20.25" hidden="false" customHeight="true" outlineLevel="0" collapsed="false">
      <c r="B180" s="34" t="s">
        <v>288</v>
      </c>
      <c r="C180" s="48" t="s">
        <v>15</v>
      </c>
      <c r="D180" s="48" t="s">
        <v>285</v>
      </c>
      <c r="E180" s="48" t="n">
        <f aca="false">25.6+14.66</f>
        <v>40.26</v>
      </c>
      <c r="F180" s="48" t="n">
        <f aca="false">E180*2</f>
        <v>80.52</v>
      </c>
      <c r="G180" s="38" t="s">
        <v>196</v>
      </c>
      <c r="H180" s="48" t="s">
        <v>273</v>
      </c>
    </row>
    <row r="181" customFormat="false" ht="20.25" hidden="false" customHeight="true" outlineLevel="0" collapsed="false">
      <c r="B181" s="46" t="s">
        <v>289</v>
      </c>
      <c r="C181" s="39" t="s">
        <v>66</v>
      </c>
      <c r="D181" s="48" t="s">
        <v>285</v>
      </c>
      <c r="E181" s="48" t="n">
        <v>74.05</v>
      </c>
      <c r="F181" s="48" t="n">
        <f aca="false">E181*2</f>
        <v>148.1</v>
      </c>
      <c r="G181" s="34" t="s">
        <v>79</v>
      </c>
      <c r="H181" s="41" t="s">
        <v>290</v>
      </c>
    </row>
    <row r="182" customFormat="false" ht="20.25" hidden="false" customHeight="true" outlineLevel="0" collapsed="false">
      <c r="A182" s="1" t="s">
        <v>228</v>
      </c>
      <c r="B182" s="42" t="s">
        <v>263</v>
      </c>
      <c r="C182" s="39" t="s">
        <v>66</v>
      </c>
      <c r="D182" s="39" t="s">
        <v>285</v>
      </c>
      <c r="E182" s="39" t="n">
        <v>43.1</v>
      </c>
      <c r="F182" s="39" t="n">
        <f aca="false">E182*2</f>
        <v>86.2</v>
      </c>
      <c r="G182" s="38" t="s">
        <v>227</v>
      </c>
      <c r="H182" s="117" t="s">
        <v>18</v>
      </c>
    </row>
    <row r="183" customFormat="false" ht="20.25" hidden="false" customHeight="true" outlineLevel="0" collapsed="false">
      <c r="B183" s="43" t="s">
        <v>291</v>
      </c>
      <c r="C183" s="45" t="s">
        <v>292</v>
      </c>
      <c r="D183" s="45" t="s">
        <v>285</v>
      </c>
      <c r="E183" s="45" t="n">
        <v>45</v>
      </c>
      <c r="F183" s="45" t="n">
        <f aca="false">E183</f>
        <v>45</v>
      </c>
      <c r="G183" s="23" t="s">
        <v>293</v>
      </c>
      <c r="H183" s="117"/>
    </row>
    <row r="184" customFormat="false" ht="20.25" hidden="false" customHeight="true" outlineLevel="0" collapsed="false">
      <c r="B184" s="28" t="s">
        <v>294</v>
      </c>
      <c r="C184" s="12"/>
      <c r="D184" s="12"/>
      <c r="E184" s="119" t="n">
        <f aca="false">SUM(E177:E183)</f>
        <v>453.65</v>
      </c>
      <c r="F184" s="119" t="n">
        <f aca="false">SUM(F177:F183)</f>
        <v>659.9</v>
      </c>
      <c r="G184" s="30"/>
      <c r="H184" s="122"/>
    </row>
    <row r="185" customFormat="false" ht="20.25" hidden="false" customHeight="true" outlineLevel="0" collapsed="false">
      <c r="B185" s="61" t="s">
        <v>274</v>
      </c>
      <c r="C185" s="63" t="s">
        <v>15</v>
      </c>
      <c r="D185" s="63" t="s">
        <v>213</v>
      </c>
      <c r="E185" s="63" t="n">
        <v>3.95</v>
      </c>
      <c r="F185" s="63" t="n">
        <f aca="false">E185*3</f>
        <v>11.85</v>
      </c>
      <c r="G185" s="62" t="s">
        <v>174</v>
      </c>
      <c r="H185" s="61" t="s">
        <v>273</v>
      </c>
    </row>
    <row r="186" customFormat="false" ht="20.25" hidden="false" customHeight="true" outlineLevel="0" collapsed="false">
      <c r="B186" s="28" t="s">
        <v>295</v>
      </c>
      <c r="C186" s="12"/>
      <c r="D186" s="12"/>
      <c r="E186" s="119" t="n">
        <v>3.95</v>
      </c>
      <c r="F186" s="119" t="n">
        <f aca="false">SUM(F185)</f>
        <v>11.85</v>
      </c>
      <c r="G186" s="30"/>
      <c r="H186" s="33"/>
    </row>
    <row r="187" customFormat="false" ht="20.25" hidden="false" customHeight="true" outlineLevel="0" collapsed="false">
      <c r="B187" s="46" t="s">
        <v>296</v>
      </c>
      <c r="C187" s="48" t="s">
        <v>15</v>
      </c>
      <c r="D187" s="48" t="s">
        <v>297</v>
      </c>
      <c r="E187" s="48" t="n">
        <v>110.5</v>
      </c>
      <c r="F187" s="48" t="n">
        <v>110.5</v>
      </c>
      <c r="G187" s="38" t="s">
        <v>196</v>
      </c>
      <c r="H187" s="46" t="s">
        <v>119</v>
      </c>
    </row>
    <row r="188" customFormat="false" ht="20.25" hidden="false" customHeight="true" outlineLevel="0" collapsed="false">
      <c r="B188" s="42" t="s">
        <v>298</v>
      </c>
      <c r="C188" s="39" t="s">
        <v>66</v>
      </c>
      <c r="D188" s="39" t="s">
        <v>297</v>
      </c>
      <c r="E188" s="39" t="n">
        <v>24.2</v>
      </c>
      <c r="F188" s="39" t="n">
        <f aca="false">E188*2</f>
        <v>48.4</v>
      </c>
      <c r="G188" s="38" t="s">
        <v>299</v>
      </c>
      <c r="H188" s="42" t="s">
        <v>299</v>
      </c>
    </row>
    <row r="189" customFormat="false" ht="20.25" hidden="false" customHeight="true" outlineLevel="0" collapsed="false">
      <c r="B189" s="42" t="s">
        <v>263</v>
      </c>
      <c r="C189" s="39" t="s">
        <v>66</v>
      </c>
      <c r="D189" s="39" t="s">
        <v>297</v>
      </c>
      <c r="E189" s="39" t="n">
        <v>35.6</v>
      </c>
      <c r="F189" s="39" t="n">
        <f aca="false">E189*2</f>
        <v>71.2</v>
      </c>
      <c r="G189" s="38" t="s">
        <v>227</v>
      </c>
      <c r="H189" s="42" t="s">
        <v>18</v>
      </c>
    </row>
    <row r="190" customFormat="false" ht="47.25" hidden="false" customHeight="false" outlineLevel="0" collapsed="false">
      <c r="A190" s="1" t="s">
        <v>228</v>
      </c>
      <c r="B190" s="41" t="s">
        <v>300</v>
      </c>
      <c r="C190" s="88" t="s">
        <v>66</v>
      </c>
      <c r="D190" s="88" t="s">
        <v>297</v>
      </c>
      <c r="E190" s="88" t="n">
        <v>12.9</v>
      </c>
      <c r="F190" s="88" t="n">
        <f aca="false">E190*2</f>
        <v>25.8</v>
      </c>
      <c r="G190" s="41" t="s">
        <v>31</v>
      </c>
      <c r="H190" s="41" t="s">
        <v>290</v>
      </c>
    </row>
    <row r="191" customFormat="false" ht="47.25" hidden="false" customHeight="false" outlineLevel="0" collapsed="false">
      <c r="A191" s="1" t="s">
        <v>228</v>
      </c>
      <c r="B191" s="41" t="s">
        <v>301</v>
      </c>
      <c r="C191" s="88" t="s">
        <v>66</v>
      </c>
      <c r="D191" s="88" t="s">
        <v>297</v>
      </c>
      <c r="E191" s="88" t="n">
        <v>29</v>
      </c>
      <c r="F191" s="88" t="n">
        <f aca="false">E191*2</f>
        <v>58</v>
      </c>
      <c r="G191" s="41" t="s">
        <v>31</v>
      </c>
      <c r="H191" s="41" t="s">
        <v>290</v>
      </c>
    </row>
    <row r="192" customFormat="false" ht="20.25" hidden="false" customHeight="true" outlineLevel="0" collapsed="false">
      <c r="B192" s="46" t="s">
        <v>302</v>
      </c>
      <c r="C192" s="39" t="s">
        <v>303</v>
      </c>
      <c r="D192" s="48" t="s">
        <v>297</v>
      </c>
      <c r="E192" s="48" t="n">
        <v>26.1</v>
      </c>
      <c r="F192" s="48" t="n">
        <f aca="false">E192*2</f>
        <v>52.2</v>
      </c>
      <c r="G192" s="34" t="s">
        <v>304</v>
      </c>
      <c r="H192" s="41"/>
    </row>
    <row r="193" customFormat="false" ht="20.25" hidden="false" customHeight="true" outlineLevel="0" collapsed="false">
      <c r="B193" s="46" t="s">
        <v>305</v>
      </c>
      <c r="C193" s="39" t="s">
        <v>306</v>
      </c>
      <c r="D193" s="48" t="s">
        <v>297</v>
      </c>
      <c r="E193" s="48" t="n">
        <v>26.1</v>
      </c>
      <c r="F193" s="48" t="n">
        <f aca="false">E193*2</f>
        <v>52.2</v>
      </c>
      <c r="G193" s="41" t="s">
        <v>31</v>
      </c>
      <c r="H193" s="41"/>
    </row>
    <row r="194" customFormat="false" ht="20.25" hidden="false" customHeight="true" outlineLevel="0" collapsed="false">
      <c r="B194" s="61" t="s">
        <v>265</v>
      </c>
      <c r="C194" s="45" t="s">
        <v>66</v>
      </c>
      <c r="D194" s="63" t="s">
        <v>297</v>
      </c>
      <c r="E194" s="63" t="n">
        <v>12</v>
      </c>
      <c r="F194" s="63" t="n">
        <f aca="false">E194*2</f>
        <v>24</v>
      </c>
      <c r="G194" s="62" t="s">
        <v>266</v>
      </c>
      <c r="H194" s="27"/>
    </row>
    <row r="195" s="123" customFormat="true" ht="20.25" hidden="false" customHeight="true" outlineLevel="0" collapsed="false">
      <c r="B195" s="28" t="s">
        <v>307</v>
      </c>
      <c r="C195" s="124"/>
      <c r="D195" s="124"/>
      <c r="E195" s="106" t="n">
        <f aca="false">SUM(E187:E194)</f>
        <v>276.4</v>
      </c>
      <c r="F195" s="106" t="n">
        <f aca="false">SUM(F187:F194)</f>
        <v>442.3</v>
      </c>
      <c r="G195" s="125"/>
      <c r="H195" s="124"/>
    </row>
    <row r="196" s="123" customFormat="true" ht="20.25" hidden="false" customHeight="true" outlineLevel="0" collapsed="false">
      <c r="B196" s="46" t="s">
        <v>308</v>
      </c>
      <c r="C196" s="48" t="s">
        <v>66</v>
      </c>
      <c r="D196" s="126" t="s">
        <v>42</v>
      </c>
      <c r="E196" s="126" t="n">
        <v>41.5</v>
      </c>
      <c r="F196" s="126" t="n">
        <f aca="false">E196*2</f>
        <v>83</v>
      </c>
      <c r="G196" s="127" t="s">
        <v>309</v>
      </c>
      <c r="H196" s="127" t="s">
        <v>310</v>
      </c>
    </row>
    <row r="197" s="123" customFormat="true" ht="20.25" hidden="false" customHeight="true" outlineLevel="0" collapsed="false">
      <c r="B197" s="61" t="s">
        <v>311</v>
      </c>
      <c r="C197" s="45" t="s">
        <v>66</v>
      </c>
      <c r="D197" s="128" t="s">
        <v>42</v>
      </c>
      <c r="E197" s="128" t="n">
        <v>5.5</v>
      </c>
      <c r="F197" s="128" t="n">
        <f aca="false">E197*2</f>
        <v>11</v>
      </c>
      <c r="G197" s="38" t="s">
        <v>196</v>
      </c>
      <c r="H197" s="129" t="s">
        <v>273</v>
      </c>
    </row>
    <row r="198" s="123" customFormat="true" ht="20.25" hidden="false" customHeight="true" outlineLevel="0" collapsed="false">
      <c r="B198" s="28" t="s">
        <v>312</v>
      </c>
      <c r="C198" s="124"/>
      <c r="D198" s="124"/>
      <c r="E198" s="106" t="n">
        <f aca="false">SUM(E196:E197)</f>
        <v>47</v>
      </c>
      <c r="F198" s="106" t="n">
        <f aca="false">SUM(F196:F197)</f>
        <v>94</v>
      </c>
      <c r="G198" s="125"/>
      <c r="H198" s="124"/>
    </row>
    <row r="199" customFormat="false" ht="20.25" hidden="false" customHeight="true" outlineLevel="0" collapsed="false">
      <c r="B199" s="130" t="s">
        <v>313</v>
      </c>
      <c r="C199" s="53"/>
      <c r="D199" s="54"/>
      <c r="E199" s="55" t="n">
        <f aca="false">E195+E184+E176+E166+E198+E186</f>
        <v>1347.495</v>
      </c>
      <c r="F199" s="55" t="n">
        <f aca="false">F195+F184+F176+F166+F198</f>
        <v>2006.16</v>
      </c>
      <c r="G199" s="33"/>
      <c r="H199" s="33"/>
    </row>
    <row r="200" customFormat="false" ht="32.25" hidden="false" customHeight="true" outlineLevel="0" collapsed="false">
      <c r="B200" s="58" t="s">
        <v>314</v>
      </c>
      <c r="C200" s="58"/>
      <c r="D200" s="58"/>
      <c r="E200" s="58"/>
      <c r="F200" s="58"/>
      <c r="G200" s="58"/>
      <c r="H200" s="58"/>
    </row>
    <row r="201" customFormat="false" ht="15.75" hidden="false" customHeight="false" outlineLevel="0" collapsed="false">
      <c r="B201" s="46" t="s">
        <v>315</v>
      </c>
      <c r="C201" s="48" t="s">
        <v>66</v>
      </c>
      <c r="D201" s="48" t="s">
        <v>271</v>
      </c>
      <c r="E201" s="48" t="n">
        <v>62.48</v>
      </c>
      <c r="F201" s="126" t="n">
        <v>62.48</v>
      </c>
      <c r="G201" s="38" t="s">
        <v>196</v>
      </c>
      <c r="H201" s="46" t="s">
        <v>316</v>
      </c>
    </row>
    <row r="202" customFormat="false" ht="20.1" hidden="false" customHeight="true" outlineLevel="0" collapsed="false">
      <c r="B202" s="24" t="s">
        <v>317</v>
      </c>
      <c r="C202" s="88" t="s">
        <v>66</v>
      </c>
      <c r="D202" s="131" t="s">
        <v>271</v>
      </c>
      <c r="E202" s="132" t="n">
        <v>82.8</v>
      </c>
      <c r="F202" s="63"/>
      <c r="G202" s="24" t="s">
        <v>318</v>
      </c>
      <c r="H202" s="42" t="s">
        <v>18</v>
      </c>
    </row>
    <row r="203" customFormat="false" ht="20.1" hidden="false" customHeight="true" outlineLevel="0" collapsed="false">
      <c r="B203" s="24"/>
      <c r="C203" s="88"/>
      <c r="D203" s="131" t="s">
        <v>285</v>
      </c>
      <c r="E203" s="132" t="n">
        <v>11.8</v>
      </c>
      <c r="F203" s="63"/>
      <c r="G203" s="24" t="s">
        <v>318</v>
      </c>
      <c r="H203" s="42" t="s">
        <v>18</v>
      </c>
    </row>
    <row r="204" customFormat="false" ht="20.1" hidden="false" customHeight="true" outlineLevel="0" collapsed="false">
      <c r="B204" s="42" t="s">
        <v>319</v>
      </c>
      <c r="C204" s="39" t="s">
        <v>66</v>
      </c>
      <c r="D204" s="131" t="s">
        <v>271</v>
      </c>
      <c r="E204" s="132" t="n">
        <v>15.5</v>
      </c>
      <c r="F204" s="63"/>
      <c r="G204" s="133" t="s">
        <v>318</v>
      </c>
      <c r="H204" s="42" t="s">
        <v>18</v>
      </c>
    </row>
    <row r="205" customFormat="false" ht="20.1" hidden="false" customHeight="true" outlineLevel="0" collapsed="false">
      <c r="B205" s="46" t="s">
        <v>320</v>
      </c>
      <c r="C205" s="39" t="s">
        <v>66</v>
      </c>
      <c r="D205" s="131" t="s">
        <v>271</v>
      </c>
      <c r="E205" s="132" t="n">
        <f aca="false">37.11+24.45</f>
        <v>61.56</v>
      </c>
      <c r="F205" s="63"/>
      <c r="G205" s="38" t="s">
        <v>196</v>
      </c>
      <c r="H205" s="42" t="s">
        <v>18</v>
      </c>
    </row>
    <row r="206" customFormat="false" ht="20.1" hidden="false" customHeight="true" outlineLevel="0" collapsed="false">
      <c r="B206" s="46" t="s">
        <v>321</v>
      </c>
      <c r="C206" s="48" t="s">
        <v>15</v>
      </c>
      <c r="D206" s="131" t="s">
        <v>271</v>
      </c>
      <c r="E206" s="132" t="n">
        <v>52</v>
      </c>
      <c r="F206" s="63"/>
      <c r="G206" s="38" t="s">
        <v>196</v>
      </c>
      <c r="H206" s="42" t="s">
        <v>322</v>
      </c>
    </row>
    <row r="207" customFormat="false" ht="20.1" hidden="false" customHeight="true" outlineLevel="0" collapsed="false">
      <c r="B207" s="46" t="s">
        <v>323</v>
      </c>
      <c r="C207" s="48" t="s">
        <v>15</v>
      </c>
      <c r="D207" s="131" t="s">
        <v>324</v>
      </c>
      <c r="E207" s="132" t="n">
        <v>103.2</v>
      </c>
      <c r="F207" s="63"/>
      <c r="G207" s="38" t="s">
        <v>196</v>
      </c>
      <c r="H207" s="46" t="s">
        <v>322</v>
      </c>
    </row>
    <row r="208" customFormat="false" ht="20.1" hidden="false" customHeight="true" outlineLevel="0" collapsed="false">
      <c r="B208" s="46" t="s">
        <v>325</v>
      </c>
      <c r="C208" s="39" t="s">
        <v>66</v>
      </c>
      <c r="D208" s="131" t="s">
        <v>324</v>
      </c>
      <c r="E208" s="132" t="n">
        <v>16.85</v>
      </c>
      <c r="F208" s="63"/>
      <c r="G208" s="38" t="s">
        <v>196</v>
      </c>
      <c r="H208" s="42" t="s">
        <v>316</v>
      </c>
    </row>
    <row r="209" customFormat="false" ht="20.1" hidden="false" customHeight="true" outlineLevel="0" collapsed="false">
      <c r="B209" s="46" t="s">
        <v>326</v>
      </c>
      <c r="C209" s="63"/>
      <c r="D209" s="131" t="s">
        <v>327</v>
      </c>
      <c r="E209" s="134" t="n">
        <v>4.8</v>
      </c>
      <c r="F209" s="63"/>
      <c r="G209" s="62" t="s">
        <v>309</v>
      </c>
      <c r="H209" s="135" t="s">
        <v>328</v>
      </c>
    </row>
    <row r="210" customFormat="false" ht="20.25" hidden="false" customHeight="true" outlineLevel="0" collapsed="false">
      <c r="B210" s="28" t="s">
        <v>295</v>
      </c>
      <c r="C210" s="12"/>
      <c r="D210" s="12"/>
      <c r="E210" s="119" t="n">
        <f aca="false">SUM(E201:E209)</f>
        <v>410.99</v>
      </c>
      <c r="F210" s="119" t="n">
        <f aca="false">SUM(F201:F201)</f>
        <v>62.48</v>
      </c>
      <c r="G210" s="30"/>
      <c r="H210" s="33"/>
    </row>
    <row r="211" customFormat="false" ht="16.5" hidden="false" customHeight="false" outlineLevel="0" collapsed="false">
      <c r="B211" s="90" t="n">
        <v>1</v>
      </c>
      <c r="C211" s="136" t="n">
        <v>2</v>
      </c>
      <c r="D211" s="137" t="n">
        <v>3</v>
      </c>
      <c r="E211" s="137" t="n">
        <v>4</v>
      </c>
      <c r="F211" s="138"/>
      <c r="G211" s="139" t="n">
        <v>5</v>
      </c>
      <c r="H211" s="140" t="n">
        <v>7</v>
      </c>
    </row>
    <row r="212" customFormat="false" ht="20.1" hidden="false" customHeight="true" outlineLevel="0" collapsed="false">
      <c r="B212" s="46" t="s">
        <v>329</v>
      </c>
      <c r="C212" s="39" t="s">
        <v>66</v>
      </c>
      <c r="D212" s="48" t="s">
        <v>297</v>
      </c>
      <c r="E212" s="39" t="n">
        <v>48.85</v>
      </c>
      <c r="F212" s="39" t="n">
        <v>48.85</v>
      </c>
      <c r="G212" s="38" t="s">
        <v>196</v>
      </c>
      <c r="H212" s="42" t="s">
        <v>316</v>
      </c>
    </row>
    <row r="213" customFormat="false" ht="20.1" hidden="false" customHeight="true" outlineLevel="0" collapsed="false">
      <c r="B213" s="46" t="s">
        <v>330</v>
      </c>
      <c r="C213" s="39" t="s">
        <v>66</v>
      </c>
      <c r="D213" s="48" t="s">
        <v>297</v>
      </c>
      <c r="E213" s="39" t="n">
        <v>37.2</v>
      </c>
      <c r="F213" s="39" t="n">
        <v>37.2</v>
      </c>
      <c r="G213" s="38" t="s">
        <v>196</v>
      </c>
      <c r="H213" s="42" t="s">
        <v>316</v>
      </c>
    </row>
    <row r="214" customFormat="false" ht="20.1" hidden="false" customHeight="true" outlineLevel="0" collapsed="false">
      <c r="B214" s="46" t="s">
        <v>331</v>
      </c>
      <c r="C214" s="39" t="s">
        <v>66</v>
      </c>
      <c r="D214" s="48" t="s">
        <v>297</v>
      </c>
      <c r="E214" s="39" t="n">
        <v>37</v>
      </c>
      <c r="F214" s="39" t="n">
        <v>37</v>
      </c>
      <c r="G214" s="38" t="s">
        <v>196</v>
      </c>
      <c r="H214" s="42" t="s">
        <v>316</v>
      </c>
    </row>
    <row r="215" customFormat="false" ht="20.1" hidden="false" customHeight="true" outlineLevel="0" collapsed="false">
      <c r="B215" s="46" t="s">
        <v>332</v>
      </c>
      <c r="C215" s="39" t="s">
        <v>66</v>
      </c>
      <c r="D215" s="48" t="s">
        <v>297</v>
      </c>
      <c r="E215" s="39" t="n">
        <v>90</v>
      </c>
      <c r="F215" s="63"/>
      <c r="G215" s="38" t="s">
        <v>333</v>
      </c>
      <c r="H215" s="42" t="s">
        <v>316</v>
      </c>
    </row>
    <row r="216" customFormat="false" ht="20.1" hidden="false" customHeight="true" outlineLevel="0" collapsed="false">
      <c r="B216" s="46" t="s">
        <v>334</v>
      </c>
      <c r="C216" s="39"/>
      <c r="D216" s="48" t="s">
        <v>297</v>
      </c>
      <c r="E216" s="39" t="n">
        <v>44.4</v>
      </c>
      <c r="F216" s="63"/>
      <c r="G216" s="38" t="s">
        <v>309</v>
      </c>
      <c r="H216" s="135" t="s">
        <v>328</v>
      </c>
    </row>
    <row r="217" customFormat="false" ht="20.1" hidden="false" customHeight="true" outlineLevel="0" collapsed="false">
      <c r="B217" s="46" t="s">
        <v>335</v>
      </c>
      <c r="C217" s="39" t="s">
        <v>66</v>
      </c>
      <c r="D217" s="48" t="s">
        <v>297</v>
      </c>
      <c r="E217" s="39" t="n">
        <v>908</v>
      </c>
      <c r="F217" s="63"/>
      <c r="G217" s="38" t="s">
        <v>336</v>
      </c>
      <c r="H217" s="42" t="s">
        <v>18</v>
      </c>
    </row>
    <row r="218" customFormat="false" ht="20.1" hidden="false" customHeight="true" outlineLevel="0" collapsed="false">
      <c r="B218" s="46" t="s">
        <v>335</v>
      </c>
      <c r="C218" s="39" t="s">
        <v>66</v>
      </c>
      <c r="D218" s="48" t="s">
        <v>297</v>
      </c>
      <c r="E218" s="39" t="n">
        <v>600</v>
      </c>
      <c r="F218" s="63"/>
      <c r="G218" s="38" t="s">
        <v>337</v>
      </c>
      <c r="H218" s="42" t="s">
        <v>290</v>
      </c>
    </row>
    <row r="219" customFormat="false" ht="20.1" hidden="false" customHeight="true" outlineLevel="0" collapsed="false">
      <c r="B219" s="46" t="s">
        <v>338</v>
      </c>
      <c r="C219" s="39" t="s">
        <v>66</v>
      </c>
      <c r="D219" s="48" t="s">
        <v>297</v>
      </c>
      <c r="E219" s="39" t="n">
        <v>38.5</v>
      </c>
      <c r="F219" s="63"/>
      <c r="G219" s="38" t="s">
        <v>67</v>
      </c>
      <c r="H219" s="42" t="s">
        <v>316</v>
      </c>
    </row>
    <row r="220" customFormat="false" ht="20.1" hidden="false" customHeight="true" outlineLevel="0" collapsed="false">
      <c r="B220" s="46" t="s">
        <v>325</v>
      </c>
      <c r="C220" s="39" t="s">
        <v>66</v>
      </c>
      <c r="D220" s="48" t="s">
        <v>297</v>
      </c>
      <c r="E220" s="39" t="n">
        <v>16.85</v>
      </c>
      <c r="F220" s="63"/>
      <c r="G220" s="38" t="s">
        <v>196</v>
      </c>
      <c r="H220" s="42" t="s">
        <v>316</v>
      </c>
    </row>
    <row r="221" customFormat="false" ht="20.1" hidden="false" customHeight="true" outlineLevel="0" collapsed="false">
      <c r="B221" s="46" t="s">
        <v>339</v>
      </c>
      <c r="C221" s="39" t="s">
        <v>66</v>
      </c>
      <c r="D221" s="48" t="s">
        <v>297</v>
      </c>
      <c r="E221" s="141" t="n">
        <v>22</v>
      </c>
      <c r="F221" s="63" t="n">
        <v>22</v>
      </c>
      <c r="G221" s="62" t="s">
        <v>340</v>
      </c>
      <c r="H221" s="42" t="s">
        <v>316</v>
      </c>
    </row>
    <row r="222" s="123" customFormat="true" ht="20.25" hidden="false" customHeight="true" outlineLevel="0" collapsed="false">
      <c r="B222" s="28" t="s">
        <v>307</v>
      </c>
      <c r="C222" s="124"/>
      <c r="D222" s="124"/>
      <c r="E222" s="142" t="n">
        <f aca="false">SUM(E212:E221)</f>
        <v>1842.8</v>
      </c>
      <c r="F222" s="106" t="n">
        <f aca="false">SUM(F212:F221)</f>
        <v>145.05</v>
      </c>
      <c r="G222" s="125"/>
      <c r="H222" s="124"/>
    </row>
    <row r="223" customFormat="false" ht="16.5" hidden="false" customHeight="false" outlineLevel="0" collapsed="false">
      <c r="B223" s="130" t="s">
        <v>341</v>
      </c>
      <c r="C223" s="53"/>
      <c r="D223" s="54"/>
      <c r="E223" s="55" t="n">
        <f aca="false">E210+E222</f>
        <v>2253.79</v>
      </c>
      <c r="F223" s="55" t="e">
        <f aca="false">F210+#REF!+F222</f>
        <v>#REF!</v>
      </c>
      <c r="G223" s="33"/>
      <c r="H223" s="33"/>
    </row>
    <row r="224" s="57" customFormat="true" ht="19.5" hidden="false" customHeight="false" outlineLevel="0" collapsed="false">
      <c r="B224" s="58" t="s">
        <v>342</v>
      </c>
      <c r="C224" s="58"/>
      <c r="D224" s="58"/>
      <c r="E224" s="58"/>
      <c r="F224" s="58"/>
      <c r="G224" s="58"/>
      <c r="H224" s="58"/>
    </row>
    <row r="225" customFormat="false" ht="20.1" hidden="false" customHeight="true" outlineLevel="0" collapsed="false">
      <c r="B225" s="42" t="s">
        <v>335</v>
      </c>
      <c r="C225" s="39" t="s">
        <v>66</v>
      </c>
      <c r="D225" s="39" t="s">
        <v>297</v>
      </c>
      <c r="E225" s="39" t="n">
        <v>20</v>
      </c>
      <c r="F225" s="39"/>
      <c r="G225" s="38" t="s">
        <v>336</v>
      </c>
      <c r="H225" s="42" t="s">
        <v>18</v>
      </c>
    </row>
    <row r="226" customFormat="false" ht="20.1" hidden="false" customHeight="true" outlineLevel="0" collapsed="false">
      <c r="B226" s="42" t="s">
        <v>335</v>
      </c>
      <c r="C226" s="39" t="s">
        <v>66</v>
      </c>
      <c r="D226" s="39" t="s">
        <v>297</v>
      </c>
      <c r="E226" s="39" t="n">
        <v>100</v>
      </c>
      <c r="F226" s="39"/>
      <c r="G226" s="38" t="s">
        <v>337</v>
      </c>
      <c r="H226" s="42" t="s">
        <v>290</v>
      </c>
    </row>
    <row r="227" customFormat="false" ht="30.75" hidden="false" customHeight="true" outlineLevel="0" collapsed="false">
      <c r="B227" s="41" t="s">
        <v>343</v>
      </c>
      <c r="C227" s="39" t="s">
        <v>66</v>
      </c>
      <c r="D227" s="39" t="s">
        <v>297</v>
      </c>
      <c r="E227" s="39" t="n">
        <v>2.57</v>
      </c>
      <c r="F227" s="39"/>
      <c r="G227" s="133" t="s">
        <v>318</v>
      </c>
      <c r="H227" s="42" t="s">
        <v>290</v>
      </c>
    </row>
    <row r="228" customFormat="false" ht="15.75" hidden="false" customHeight="false" outlineLevel="0" collapsed="false">
      <c r="B228" s="41" t="s">
        <v>344</v>
      </c>
      <c r="C228" s="39" t="s">
        <v>66</v>
      </c>
      <c r="D228" s="48" t="s">
        <v>297</v>
      </c>
      <c r="E228" s="39" t="n">
        <v>150</v>
      </c>
      <c r="F228" s="39"/>
      <c r="G228" s="38"/>
      <c r="H228" s="42" t="s">
        <v>316</v>
      </c>
    </row>
    <row r="229" customFormat="false" ht="18.75" hidden="false" customHeight="false" outlineLevel="0" collapsed="false">
      <c r="B229" s="41" t="s">
        <v>345</v>
      </c>
      <c r="C229" s="39" t="s">
        <v>346</v>
      </c>
      <c r="D229" s="39" t="s">
        <v>297</v>
      </c>
      <c r="E229" s="39" t="n">
        <v>13</v>
      </c>
      <c r="F229" s="39"/>
      <c r="G229" s="133" t="s">
        <v>318</v>
      </c>
      <c r="H229" s="42"/>
    </row>
    <row r="230" customFormat="false" ht="15.75" hidden="false" customHeight="false" outlineLevel="0" collapsed="false">
      <c r="B230" s="61" t="s">
        <v>325</v>
      </c>
      <c r="C230" s="45" t="s">
        <v>66</v>
      </c>
      <c r="D230" s="63" t="s">
        <v>297</v>
      </c>
      <c r="E230" s="45" t="n">
        <v>12.65</v>
      </c>
      <c r="F230" s="63"/>
      <c r="G230" s="23" t="s">
        <v>196</v>
      </c>
      <c r="H230" s="43" t="s">
        <v>316</v>
      </c>
    </row>
    <row r="231" customFormat="false" ht="15.75" hidden="false" customHeight="false" outlineLevel="0" collapsed="false">
      <c r="B231" s="42" t="s">
        <v>347</v>
      </c>
      <c r="C231" s="42" t="s">
        <v>348</v>
      </c>
      <c r="D231" s="39" t="s">
        <v>297</v>
      </c>
      <c r="E231" s="39" t="n">
        <f aca="false">77+4.4+77+49+91+44.08</f>
        <v>342.48</v>
      </c>
      <c r="F231" s="39"/>
      <c r="G231" s="38" t="s">
        <v>196</v>
      </c>
      <c r="H231" s="42" t="s">
        <v>349</v>
      </c>
    </row>
    <row r="232" customFormat="false" ht="15.75" hidden="false" customHeight="false" outlineLevel="0" collapsed="false">
      <c r="B232" s="42" t="s">
        <v>350</v>
      </c>
      <c r="C232" s="39" t="s">
        <v>15</v>
      </c>
      <c r="D232" s="39" t="s">
        <v>297</v>
      </c>
      <c r="E232" s="39" t="n">
        <v>105</v>
      </c>
      <c r="F232" s="39"/>
      <c r="G232" s="38" t="s">
        <v>196</v>
      </c>
      <c r="H232" s="42" t="s">
        <v>349</v>
      </c>
    </row>
    <row r="233" customFormat="false" ht="15.75" hidden="false" customHeight="false" outlineLevel="0" collapsed="false">
      <c r="B233" s="42" t="s">
        <v>351</v>
      </c>
      <c r="C233" s="39" t="s">
        <v>15</v>
      </c>
      <c r="D233" s="39" t="s">
        <v>297</v>
      </c>
      <c r="E233" s="39" t="n">
        <v>107.5</v>
      </c>
      <c r="F233" s="39"/>
      <c r="G233" s="38" t="s">
        <v>196</v>
      </c>
      <c r="H233" s="42" t="s">
        <v>349</v>
      </c>
    </row>
    <row r="234" customFormat="false" ht="16.5" hidden="false" customHeight="false" outlineLevel="0" collapsed="false">
      <c r="B234" s="42" t="s">
        <v>352</v>
      </c>
      <c r="C234" s="45" t="s">
        <v>66</v>
      </c>
      <c r="D234" s="39" t="s">
        <v>297</v>
      </c>
      <c r="E234" s="143" t="n">
        <v>142.8</v>
      </c>
      <c r="F234" s="63"/>
      <c r="G234" s="38" t="s">
        <v>196</v>
      </c>
      <c r="H234" s="43" t="s">
        <v>316</v>
      </c>
    </row>
    <row r="235" s="123" customFormat="true" ht="20.25" hidden="false" customHeight="true" outlineLevel="0" collapsed="false">
      <c r="B235" s="28" t="s">
        <v>307</v>
      </c>
      <c r="C235" s="124"/>
      <c r="D235" s="124"/>
      <c r="E235" s="142" t="n">
        <f aca="false">SUM(E225:E234)</f>
        <v>996</v>
      </c>
      <c r="F235" s="106" t="e">
        <f aca="false">SUM(F220:F228)</f>
        <v>#REF!</v>
      </c>
      <c r="G235" s="125"/>
      <c r="H235" s="124"/>
    </row>
    <row r="236" customFormat="false" ht="30.75" hidden="false" customHeight="true" outlineLevel="0" collapsed="false">
      <c r="B236" s="41" t="s">
        <v>353</v>
      </c>
      <c r="C236" s="24" t="s">
        <v>354</v>
      </c>
      <c r="D236" s="144" t="s">
        <v>355</v>
      </c>
      <c r="E236" s="39" t="n">
        <v>30.7</v>
      </c>
      <c r="F236" s="39"/>
      <c r="G236" s="24" t="s">
        <v>309</v>
      </c>
      <c r="H236" s="24" t="s">
        <v>280</v>
      </c>
    </row>
    <row r="237" customFormat="false" ht="31.5" hidden="false" customHeight="true" outlineLevel="0" collapsed="false">
      <c r="B237" s="41" t="s">
        <v>356</v>
      </c>
      <c r="C237" s="24" t="s">
        <v>354</v>
      </c>
      <c r="D237" s="144" t="s">
        <v>355</v>
      </c>
      <c r="E237" s="141" t="n">
        <v>72</v>
      </c>
      <c r="F237" s="39"/>
      <c r="G237" s="24" t="s">
        <v>309</v>
      </c>
      <c r="H237" s="24" t="s">
        <v>280</v>
      </c>
    </row>
    <row r="238" s="123" customFormat="true" ht="20.25" hidden="false" customHeight="true" outlineLevel="0" collapsed="false">
      <c r="B238" s="28" t="s">
        <v>357</v>
      </c>
      <c r="C238" s="124"/>
      <c r="D238" s="124"/>
      <c r="E238" s="142" t="n">
        <f aca="false">SUM(E236:E237)</f>
        <v>102.7</v>
      </c>
      <c r="F238" s="106" t="e">
        <f aca="false">SUM(F223:F234)</f>
        <v>#REF!</v>
      </c>
      <c r="G238" s="125"/>
      <c r="H238" s="124"/>
    </row>
    <row r="239" s="123" customFormat="true" ht="20.25" hidden="false" customHeight="true" outlineLevel="0" collapsed="false">
      <c r="B239" s="41" t="s">
        <v>358</v>
      </c>
      <c r="C239" s="48" t="s">
        <v>15</v>
      </c>
      <c r="D239" s="131" t="s">
        <v>285</v>
      </c>
      <c r="E239" s="39" t="n">
        <v>73.9</v>
      </c>
      <c r="F239" s="145"/>
      <c r="G239" s="38" t="s">
        <v>196</v>
      </c>
      <c r="H239" s="42" t="s">
        <v>349</v>
      </c>
    </row>
    <row r="240" s="123" customFormat="true" ht="20.25" hidden="false" customHeight="true" outlineLevel="0" collapsed="false">
      <c r="B240" s="41" t="s">
        <v>359</v>
      </c>
      <c r="C240" s="48" t="s">
        <v>15</v>
      </c>
      <c r="D240" s="131" t="s">
        <v>285</v>
      </c>
      <c r="E240" s="39" t="n">
        <f aca="false">51.2+50.4</f>
        <v>101.6</v>
      </c>
      <c r="F240" s="145"/>
      <c r="G240" s="38" t="s">
        <v>196</v>
      </c>
      <c r="H240" s="42" t="s">
        <v>349</v>
      </c>
    </row>
    <row r="241" s="123" customFormat="true" ht="20.25" hidden="false" customHeight="true" outlineLevel="0" collapsed="false">
      <c r="B241" s="41" t="s">
        <v>360</v>
      </c>
      <c r="C241" s="48" t="s">
        <v>15</v>
      </c>
      <c r="D241" s="131" t="s">
        <v>285</v>
      </c>
      <c r="E241" s="39" t="n">
        <v>25.8</v>
      </c>
      <c r="F241" s="145"/>
      <c r="G241" s="38" t="s">
        <v>196</v>
      </c>
      <c r="H241" s="42" t="s">
        <v>349</v>
      </c>
    </row>
    <row r="242" s="123" customFormat="true" ht="20.25" hidden="false" customHeight="true" outlineLevel="0" collapsed="false">
      <c r="B242" s="41" t="s">
        <v>361</v>
      </c>
      <c r="C242" s="48" t="s">
        <v>15</v>
      </c>
      <c r="D242" s="131" t="s">
        <v>285</v>
      </c>
      <c r="E242" s="39" t="n">
        <v>94</v>
      </c>
      <c r="F242" s="145"/>
      <c r="G242" s="38" t="s">
        <v>196</v>
      </c>
      <c r="H242" s="42" t="s">
        <v>349</v>
      </c>
    </row>
    <row r="243" s="123" customFormat="true" ht="20.25" hidden="false" customHeight="true" outlineLevel="0" collapsed="false">
      <c r="B243" s="41" t="s">
        <v>362</v>
      </c>
      <c r="C243" s="48" t="s">
        <v>15</v>
      </c>
      <c r="D243" s="131" t="s">
        <v>285</v>
      </c>
      <c r="E243" s="39" t="n">
        <f aca="false">27.25+54.75</f>
        <v>82</v>
      </c>
      <c r="F243" s="145"/>
      <c r="G243" s="38" t="s">
        <v>196</v>
      </c>
      <c r="H243" s="42" t="s">
        <v>349</v>
      </c>
    </row>
    <row r="244" customFormat="false" ht="15.75" hidden="false" customHeight="false" outlineLevel="0" collapsed="false">
      <c r="B244" s="41" t="s">
        <v>338</v>
      </c>
      <c r="C244" s="39" t="s">
        <v>66</v>
      </c>
      <c r="D244" s="131" t="s">
        <v>271</v>
      </c>
      <c r="E244" s="39" t="n">
        <v>150</v>
      </c>
      <c r="F244" s="39"/>
      <c r="G244" s="38" t="s">
        <v>67</v>
      </c>
      <c r="H244" s="42" t="s">
        <v>316</v>
      </c>
    </row>
    <row r="245" customFormat="false" ht="15.75" hidden="false" customHeight="false" outlineLevel="0" collapsed="false">
      <c r="B245" s="41" t="s">
        <v>363</v>
      </c>
      <c r="C245" s="35" t="s">
        <v>354</v>
      </c>
      <c r="D245" s="131" t="s">
        <v>271</v>
      </c>
      <c r="E245" s="39" t="n">
        <v>56.04</v>
      </c>
      <c r="F245" s="39"/>
      <c r="G245" s="38" t="s">
        <v>196</v>
      </c>
      <c r="H245" s="42" t="s">
        <v>316</v>
      </c>
    </row>
    <row r="246" customFormat="false" ht="20.1" hidden="false" customHeight="true" outlineLevel="0" collapsed="false">
      <c r="B246" s="46" t="s">
        <v>320</v>
      </c>
      <c r="C246" s="39" t="s">
        <v>66</v>
      </c>
      <c r="D246" s="131" t="s">
        <v>271</v>
      </c>
      <c r="E246" s="132" t="n">
        <f aca="false">5.9+24.48+24.13+11.93</f>
        <v>66.44</v>
      </c>
      <c r="F246" s="63"/>
      <c r="G246" s="38" t="s">
        <v>196</v>
      </c>
      <c r="H246" s="42" t="s">
        <v>18</v>
      </c>
    </row>
    <row r="247" customFormat="false" ht="31.5" hidden="false" customHeight="false" outlineLevel="0" collapsed="false">
      <c r="B247" s="41" t="s">
        <v>364</v>
      </c>
      <c r="C247" s="35" t="s">
        <v>354</v>
      </c>
      <c r="D247" s="39" t="s">
        <v>324</v>
      </c>
      <c r="E247" s="39" t="n">
        <v>35.15</v>
      </c>
      <c r="F247" s="39"/>
      <c r="G247" s="38" t="s">
        <v>309</v>
      </c>
      <c r="H247" s="41" t="s">
        <v>280</v>
      </c>
    </row>
    <row r="248" customFormat="false" ht="15.75" hidden="false" customHeight="false" outlineLevel="0" collapsed="false">
      <c r="B248" s="46" t="s">
        <v>325</v>
      </c>
      <c r="C248" s="39" t="s">
        <v>66</v>
      </c>
      <c r="D248" s="131" t="s">
        <v>324</v>
      </c>
      <c r="E248" s="132" t="n">
        <v>12.65</v>
      </c>
      <c r="F248" s="63"/>
      <c r="G248" s="38" t="s">
        <v>196</v>
      </c>
      <c r="H248" s="42" t="s">
        <v>316</v>
      </c>
    </row>
    <row r="249" customFormat="false" ht="15.75" hidden="false" customHeight="false" outlineLevel="0" collapsed="false">
      <c r="B249" s="41" t="s">
        <v>365</v>
      </c>
      <c r="C249" s="39" t="s">
        <v>66</v>
      </c>
      <c r="D249" s="131" t="s">
        <v>324</v>
      </c>
      <c r="E249" s="39" t="n">
        <v>27.7</v>
      </c>
      <c r="G249" s="38"/>
      <c r="H249" s="42" t="s">
        <v>366</v>
      </c>
    </row>
    <row r="250" customFormat="false" ht="16.5" hidden="false" customHeight="false" outlineLevel="0" collapsed="false">
      <c r="B250" s="41" t="s">
        <v>365</v>
      </c>
      <c r="C250" s="39" t="s">
        <v>66</v>
      </c>
      <c r="D250" s="131" t="s">
        <v>367</v>
      </c>
      <c r="E250" s="39" t="n">
        <v>36.5</v>
      </c>
      <c r="G250" s="38"/>
      <c r="H250" s="42" t="s">
        <v>366</v>
      </c>
    </row>
    <row r="251" customFormat="false" ht="20.25" hidden="false" customHeight="true" outlineLevel="0" collapsed="false">
      <c r="B251" s="28" t="s">
        <v>295</v>
      </c>
      <c r="C251" s="12"/>
      <c r="D251" s="12"/>
      <c r="E251" s="119" t="n">
        <f aca="false">SUM(E239:E250)</f>
        <v>761.78</v>
      </c>
      <c r="F251" s="119" t="n">
        <f aca="false">SUM(F234:F234)</f>
        <v>0</v>
      </c>
      <c r="G251" s="30"/>
      <c r="H251" s="33"/>
    </row>
    <row r="252" customFormat="false" ht="15.75" hidden="false" customHeight="false" outlineLevel="0" collapsed="false">
      <c r="B252" s="146" t="s">
        <v>368</v>
      </c>
      <c r="C252" s="39" t="s">
        <v>66</v>
      </c>
      <c r="D252" s="38" t="s">
        <v>369</v>
      </c>
      <c r="E252" s="63" t="n">
        <v>41.45</v>
      </c>
      <c r="F252" s="63"/>
      <c r="G252" s="38" t="s">
        <v>196</v>
      </c>
      <c r="H252" s="42" t="s">
        <v>316</v>
      </c>
    </row>
    <row r="253" customFormat="false" ht="31.5" hidden="false" customHeight="false" outlineLevel="0" collapsed="false">
      <c r="B253" s="41" t="s">
        <v>370</v>
      </c>
      <c r="C253" s="42" t="s">
        <v>348</v>
      </c>
      <c r="D253" s="38" t="s">
        <v>369</v>
      </c>
      <c r="E253" s="39" t="n">
        <v>124.35</v>
      </c>
      <c r="F253" s="39"/>
      <c r="G253" s="38" t="s">
        <v>371</v>
      </c>
      <c r="H253" s="42" t="s">
        <v>316</v>
      </c>
    </row>
    <row r="254" customFormat="false" ht="31.5" hidden="false" customHeight="false" outlineLevel="0" collapsed="false">
      <c r="B254" s="41" t="s">
        <v>370</v>
      </c>
      <c r="C254" s="42" t="s">
        <v>348</v>
      </c>
      <c r="D254" s="38" t="s">
        <v>372</v>
      </c>
      <c r="E254" s="39" t="n">
        <v>82.9</v>
      </c>
      <c r="F254" s="39"/>
      <c r="G254" s="38" t="s">
        <v>371</v>
      </c>
      <c r="H254" s="42" t="s">
        <v>316</v>
      </c>
    </row>
    <row r="255" customFormat="false" ht="15.75" hidden="false" customHeight="false" outlineLevel="0" collapsed="false">
      <c r="B255" s="41" t="s">
        <v>358</v>
      </c>
      <c r="C255" s="48" t="s">
        <v>15</v>
      </c>
      <c r="D255" s="38" t="s">
        <v>372</v>
      </c>
      <c r="E255" s="39" t="n">
        <v>50</v>
      </c>
      <c r="F255" s="63"/>
      <c r="G255" s="38" t="s">
        <v>196</v>
      </c>
      <c r="H255" s="42" t="s">
        <v>349</v>
      </c>
    </row>
    <row r="256" customFormat="false" ht="16.5" hidden="false" customHeight="false" outlineLevel="0" collapsed="false">
      <c r="B256" s="41" t="s">
        <v>373</v>
      </c>
      <c r="C256" s="39" t="s">
        <v>66</v>
      </c>
      <c r="D256" s="38" t="s">
        <v>374</v>
      </c>
      <c r="E256" s="39" t="n">
        <v>21.08</v>
      </c>
      <c r="F256" s="41"/>
      <c r="G256" s="38" t="s">
        <v>196</v>
      </c>
      <c r="H256" s="42" t="s">
        <v>316</v>
      </c>
    </row>
    <row r="257" s="123" customFormat="true" ht="20.25" hidden="false" customHeight="true" outlineLevel="0" collapsed="false">
      <c r="B257" s="28" t="s">
        <v>312</v>
      </c>
      <c r="C257" s="124"/>
      <c r="D257" s="124"/>
      <c r="E257" s="106" t="n">
        <f aca="false">SUM(E252:E256)</f>
        <v>319.78</v>
      </c>
      <c r="F257" s="106" t="n">
        <f aca="false">SUM(F253:F254)</f>
        <v>0</v>
      </c>
      <c r="G257" s="125"/>
      <c r="H257" s="124"/>
    </row>
    <row r="258" customFormat="false" ht="16.5" hidden="false" customHeight="false" outlineLevel="0" collapsed="false">
      <c r="B258" s="41" t="s">
        <v>375</v>
      </c>
      <c r="C258" s="35" t="s">
        <v>354</v>
      </c>
      <c r="D258" s="38" t="s">
        <v>376</v>
      </c>
      <c r="E258" s="39" t="n">
        <v>48.5</v>
      </c>
      <c r="F258" s="39"/>
      <c r="G258" s="38" t="s">
        <v>336</v>
      </c>
      <c r="H258" s="42" t="s">
        <v>18</v>
      </c>
    </row>
    <row r="259" customFormat="false" ht="16.5" hidden="false" customHeight="false" outlineLevel="0" collapsed="false">
      <c r="B259" s="130" t="s">
        <v>377</v>
      </c>
      <c r="C259" s="53"/>
      <c r="D259" s="54"/>
      <c r="E259" s="100" t="n">
        <f aca="false">E258+E257+E251+E238+E235</f>
        <v>2228.76</v>
      </c>
      <c r="F259" s="55" t="e">
        <f aca="false">F245+#REF!+F258</f>
        <v>#REF!</v>
      </c>
      <c r="G259" s="33"/>
      <c r="H259" s="33"/>
    </row>
    <row r="260" s="57" customFormat="true" ht="19.5" hidden="false" customHeight="false" outlineLevel="0" collapsed="false">
      <c r="B260" s="58" t="s">
        <v>378</v>
      </c>
      <c r="C260" s="58"/>
      <c r="D260" s="58"/>
      <c r="E260" s="58"/>
      <c r="F260" s="58"/>
      <c r="G260" s="58"/>
      <c r="H260" s="58"/>
    </row>
    <row r="261" customFormat="false" ht="15.75" hidden="false" customHeight="false" outlineLevel="0" collapsed="false">
      <c r="B261" s="41" t="s">
        <v>379</v>
      </c>
      <c r="C261" s="39" t="s">
        <v>380</v>
      </c>
      <c r="D261" s="131" t="s">
        <v>381</v>
      </c>
      <c r="E261" s="39" t="n">
        <v>102.4</v>
      </c>
      <c r="G261" s="38" t="s">
        <v>196</v>
      </c>
      <c r="H261" s="42" t="s">
        <v>349</v>
      </c>
    </row>
    <row r="262" customFormat="false" ht="15.75" hidden="false" customHeight="false" outlineLevel="0" collapsed="false">
      <c r="B262" s="41" t="s">
        <v>382</v>
      </c>
      <c r="C262" s="39" t="s">
        <v>383</v>
      </c>
      <c r="D262" s="131" t="s">
        <v>381</v>
      </c>
      <c r="E262" s="39" t="n">
        <v>50</v>
      </c>
      <c r="G262" s="38" t="s">
        <v>196</v>
      </c>
      <c r="H262" s="42" t="s">
        <v>349</v>
      </c>
    </row>
    <row r="263" customFormat="false" ht="15.75" hidden="false" customHeight="false" outlineLevel="0" collapsed="false">
      <c r="B263" s="41" t="s">
        <v>384</v>
      </c>
      <c r="C263" s="39" t="s">
        <v>385</v>
      </c>
      <c r="D263" s="131" t="s">
        <v>381</v>
      </c>
      <c r="E263" s="39" t="n">
        <v>50</v>
      </c>
      <c r="G263" s="38" t="s">
        <v>196</v>
      </c>
      <c r="H263" s="42" t="s">
        <v>349</v>
      </c>
    </row>
    <row r="264" customFormat="false" ht="15.75" hidden="false" customHeight="false" outlineLevel="0" collapsed="false">
      <c r="B264" s="41" t="s">
        <v>386</v>
      </c>
      <c r="C264" s="39" t="s">
        <v>387</v>
      </c>
      <c r="D264" s="131" t="s">
        <v>388</v>
      </c>
      <c r="E264" s="39" t="n">
        <v>41</v>
      </c>
      <c r="G264" s="38" t="s">
        <v>196</v>
      </c>
      <c r="H264" s="42" t="s">
        <v>349</v>
      </c>
    </row>
    <row r="265" customFormat="false" ht="15.75" hidden="false" customHeight="false" outlineLevel="0" collapsed="false">
      <c r="B265" s="41" t="s">
        <v>389</v>
      </c>
      <c r="C265" s="39" t="s">
        <v>390</v>
      </c>
      <c r="D265" s="131" t="s">
        <v>381</v>
      </c>
      <c r="E265" s="39" t="n">
        <v>78</v>
      </c>
      <c r="G265" s="38" t="s">
        <v>196</v>
      </c>
      <c r="H265" s="42" t="s">
        <v>349</v>
      </c>
    </row>
    <row r="266" customFormat="false" ht="15.75" hidden="false" customHeight="false" outlineLevel="0" collapsed="false">
      <c r="B266" s="41" t="s">
        <v>391</v>
      </c>
      <c r="C266" s="39" t="s">
        <v>66</v>
      </c>
      <c r="D266" s="131" t="s">
        <v>381</v>
      </c>
      <c r="E266" s="39" t="n">
        <v>150.4</v>
      </c>
      <c r="G266" s="38" t="s">
        <v>371</v>
      </c>
      <c r="H266" s="42" t="s">
        <v>392</v>
      </c>
    </row>
    <row r="267" customFormat="false" ht="45" hidden="false" customHeight="true" outlineLevel="0" collapsed="false">
      <c r="A267" s="41"/>
      <c r="B267" s="41" t="s">
        <v>393</v>
      </c>
      <c r="C267" s="88" t="s">
        <v>394</v>
      </c>
      <c r="D267" s="131" t="s">
        <v>381</v>
      </c>
      <c r="E267" s="39" t="n">
        <v>15.42</v>
      </c>
      <c r="G267" s="133" t="s">
        <v>395</v>
      </c>
      <c r="H267" s="61"/>
    </row>
    <row r="268" customFormat="false" ht="15.75" hidden="false" customHeight="false" outlineLevel="0" collapsed="false">
      <c r="B268" s="146" t="s">
        <v>396</v>
      </c>
      <c r="C268" s="39" t="s">
        <v>66</v>
      </c>
      <c r="D268" s="131" t="s">
        <v>381</v>
      </c>
      <c r="E268" s="131" t="n">
        <v>94</v>
      </c>
      <c r="F268" s="131"/>
      <c r="G268" s="147" t="s">
        <v>397</v>
      </c>
      <c r="H268" s="42" t="s">
        <v>392</v>
      </c>
    </row>
    <row r="269" customFormat="false" ht="16.5" hidden="false" customHeight="false" outlineLevel="0" collapsed="false">
      <c r="B269" s="148" t="s">
        <v>398</v>
      </c>
      <c r="C269" s="4" t="s">
        <v>278</v>
      </c>
      <c r="D269" s="131" t="s">
        <v>381</v>
      </c>
      <c r="E269" s="149" t="n">
        <v>17.6</v>
      </c>
      <c r="F269" s="149"/>
      <c r="G269" s="38" t="s">
        <v>196</v>
      </c>
      <c r="H269" s="42" t="s">
        <v>392</v>
      </c>
    </row>
    <row r="270" customFormat="false" ht="20.25" hidden="false" customHeight="true" outlineLevel="0" collapsed="false">
      <c r="B270" s="28" t="s">
        <v>295</v>
      </c>
      <c r="C270" s="12"/>
      <c r="D270" s="12"/>
      <c r="E270" s="119" t="n">
        <f aca="false">SUM(E261:E269)</f>
        <v>598.82</v>
      </c>
      <c r="F270" s="119" t="n">
        <f aca="false">SUM(F250:F250)</f>
        <v>0</v>
      </c>
      <c r="G270" s="30"/>
      <c r="H270" s="33"/>
    </row>
    <row r="271" customFormat="false" ht="15.75" hidden="false" customHeight="false" outlineLevel="0" collapsed="false">
      <c r="B271" s="41" t="s">
        <v>399</v>
      </c>
      <c r="C271" s="131" t="s">
        <v>390</v>
      </c>
      <c r="D271" s="131" t="s">
        <v>400</v>
      </c>
      <c r="E271" s="131" t="n">
        <v>50</v>
      </c>
      <c r="G271" s="38" t="s">
        <v>196</v>
      </c>
      <c r="H271" s="42" t="s">
        <v>349</v>
      </c>
    </row>
    <row r="272" customFormat="false" ht="15.75" hidden="false" customHeight="false" outlineLevel="0" collapsed="false">
      <c r="B272" s="41" t="s">
        <v>401</v>
      </c>
      <c r="C272" s="131" t="s">
        <v>402</v>
      </c>
      <c r="D272" s="131" t="s">
        <v>400</v>
      </c>
      <c r="E272" s="131" t="n">
        <v>54</v>
      </c>
      <c r="G272" s="38" t="s">
        <v>196</v>
      </c>
      <c r="H272" s="42" t="s">
        <v>349</v>
      </c>
    </row>
    <row r="274" customFormat="false" ht="15.75" hidden="false" customHeight="false" outlineLevel="0" collapsed="false">
      <c r="B274" s="41" t="s">
        <v>391</v>
      </c>
      <c r="C274" s="39" t="s">
        <v>66</v>
      </c>
      <c r="D274" s="39" t="s">
        <v>297</v>
      </c>
      <c r="E274" s="39" t="n">
        <v>69.1</v>
      </c>
      <c r="F274" s="39"/>
      <c r="G274" s="38"/>
      <c r="H274" s="42" t="s">
        <v>392</v>
      </c>
    </row>
    <row r="275" customFormat="false" ht="15.75" hidden="false" customHeight="false" outlineLevel="0" collapsed="false">
      <c r="B275" s="41" t="s">
        <v>403</v>
      </c>
      <c r="C275" s="4" t="s">
        <v>278</v>
      </c>
      <c r="D275" s="39" t="s">
        <v>297</v>
      </c>
      <c r="E275" s="39" t="n">
        <v>80.35</v>
      </c>
      <c r="F275" s="39"/>
      <c r="G275" s="38" t="s">
        <v>404</v>
      </c>
      <c r="H275" s="42"/>
    </row>
    <row r="276" customFormat="false" ht="15.75" hidden="false" customHeight="false" outlineLevel="0" collapsed="false">
      <c r="B276" s="41" t="s">
        <v>405</v>
      </c>
      <c r="C276" s="4" t="s">
        <v>278</v>
      </c>
      <c r="D276" s="39" t="s">
        <v>297</v>
      </c>
      <c r="E276" s="39" t="n">
        <v>102.96</v>
      </c>
      <c r="F276" s="39"/>
      <c r="G276" s="38" t="s">
        <v>404</v>
      </c>
      <c r="H276" s="42"/>
    </row>
    <row r="277" customFormat="false" ht="15.75" hidden="false" customHeight="false" outlineLevel="0" collapsed="false">
      <c r="B277" s="41" t="s">
        <v>406</v>
      </c>
      <c r="C277" s="4" t="s">
        <v>407</v>
      </c>
      <c r="D277" s="39" t="s">
        <v>297</v>
      </c>
      <c r="E277" s="39"/>
      <c r="F277" s="39"/>
      <c r="G277" s="150"/>
      <c r="H277" s="42" t="s">
        <v>408</v>
      </c>
    </row>
    <row r="278" customFormat="false" ht="15.75" hidden="false" customHeight="false" outlineLevel="0" collapsed="false">
      <c r="B278" s="151" t="s">
        <v>409</v>
      </c>
      <c r="C278" s="2" t="s">
        <v>410</v>
      </c>
      <c r="D278" s="39" t="s">
        <v>297</v>
      </c>
      <c r="E278" s="39" t="n">
        <v>19.7</v>
      </c>
      <c r="F278" s="39"/>
      <c r="G278" s="38" t="s">
        <v>411</v>
      </c>
      <c r="H278" s="42" t="s">
        <v>412</v>
      </c>
    </row>
    <row r="279" customFormat="false" ht="31.5" hidden="false" customHeight="false" outlineLevel="0" collapsed="false">
      <c r="B279" s="152" t="s">
        <v>413</v>
      </c>
      <c r="C279" s="153" t="s">
        <v>66</v>
      </c>
      <c r="D279" s="39" t="s">
        <v>297</v>
      </c>
      <c r="E279" s="39" t="n">
        <v>85</v>
      </c>
      <c r="F279" s="39"/>
      <c r="G279" s="38" t="s">
        <v>414</v>
      </c>
      <c r="H279" s="38" t="s">
        <v>415</v>
      </c>
    </row>
    <row r="280" customFormat="false" ht="15.75" hidden="false" customHeight="false" outlineLevel="0" collapsed="false">
      <c r="B280" s="154" t="s">
        <v>416</v>
      </c>
      <c r="C280" s="39" t="s">
        <v>66</v>
      </c>
      <c r="D280" s="39" t="s">
        <v>297</v>
      </c>
      <c r="E280" s="39" t="n">
        <v>25</v>
      </c>
      <c r="F280" s="39"/>
      <c r="G280" s="38"/>
      <c r="H280" s="42"/>
    </row>
    <row r="281" customFormat="false" ht="18.75" hidden="false" customHeight="false" outlineLevel="0" collapsed="false">
      <c r="B281" s="41" t="s">
        <v>417</v>
      </c>
      <c r="C281" s="39" t="s">
        <v>346</v>
      </c>
      <c r="D281" s="39" t="s">
        <v>297</v>
      </c>
      <c r="E281" s="39" t="n">
        <v>10.5</v>
      </c>
      <c r="F281" s="39"/>
      <c r="G281" s="133" t="s">
        <v>318</v>
      </c>
      <c r="H281" s="42"/>
    </row>
    <row r="282" customFormat="false" ht="47.25" hidden="false" customHeight="false" outlineLevel="0" collapsed="false">
      <c r="B282" s="41" t="s">
        <v>393</v>
      </c>
      <c r="C282" s="88" t="s">
        <v>394</v>
      </c>
      <c r="D282" s="39" t="s">
        <v>297</v>
      </c>
      <c r="E282" s="39" t="n">
        <v>15.42</v>
      </c>
      <c r="G282" s="133" t="s">
        <v>395</v>
      </c>
      <c r="H282" s="42"/>
    </row>
    <row r="283" customFormat="false" ht="15.75" hidden="false" customHeight="false" outlineLevel="0" collapsed="false">
      <c r="B283" s="41" t="s">
        <v>418</v>
      </c>
      <c r="C283" s="39" t="s">
        <v>66</v>
      </c>
      <c r="D283" s="39" t="s">
        <v>297</v>
      </c>
      <c r="E283" s="131" t="n">
        <v>104.2</v>
      </c>
      <c r="G283" s="147" t="s">
        <v>397</v>
      </c>
      <c r="H283" s="42" t="s">
        <v>392</v>
      </c>
    </row>
    <row r="284" customFormat="false" ht="16.5" hidden="false" customHeight="false" outlineLevel="0" collapsed="false">
      <c r="B284" s="41" t="s">
        <v>419</v>
      </c>
      <c r="C284" s="39" t="s">
        <v>420</v>
      </c>
      <c r="D284" s="39" t="s">
        <v>297</v>
      </c>
      <c r="E284" s="131" t="n">
        <v>431.1</v>
      </c>
      <c r="F284" s="1"/>
      <c r="G284" s="38" t="s">
        <v>196</v>
      </c>
      <c r="H284" s="42" t="s">
        <v>349</v>
      </c>
    </row>
    <row r="285" customFormat="false" ht="20.25" hidden="false" customHeight="true" outlineLevel="0" collapsed="false">
      <c r="B285" s="28" t="s">
        <v>421</v>
      </c>
      <c r="C285" s="12"/>
      <c r="D285" s="12"/>
      <c r="E285" s="119" t="n">
        <f aca="false">SUM(E271:E284)</f>
        <v>1047.33</v>
      </c>
      <c r="F285" s="119" t="n">
        <f aca="false">SUM(F265:F265)</f>
        <v>0</v>
      </c>
      <c r="G285" s="30"/>
      <c r="H285" s="33"/>
    </row>
    <row r="286" customFormat="false" ht="15.75" hidden="false" customHeight="true" outlineLevel="0" collapsed="false">
      <c r="B286" s="41" t="s">
        <v>422</v>
      </c>
      <c r="C286" s="39"/>
      <c r="D286" s="39"/>
      <c r="E286" s="39"/>
      <c r="F286" s="39"/>
      <c r="G286" s="38" t="s">
        <v>423</v>
      </c>
      <c r="H286" s="42"/>
    </row>
    <row r="287" customFormat="false" ht="15.75" hidden="false" customHeight="false" outlineLevel="0" collapsed="false">
      <c r="B287" s="155" t="s">
        <v>424</v>
      </c>
      <c r="C287" s="39" t="s">
        <v>278</v>
      </c>
      <c r="D287" s="38" t="s">
        <v>355</v>
      </c>
      <c r="E287" s="39" t="n">
        <v>43.31</v>
      </c>
      <c r="F287" s="39"/>
      <c r="G287" s="38"/>
      <c r="H287" s="42"/>
    </row>
    <row r="288" customFormat="false" ht="16.5" hidden="false" customHeight="false" outlineLevel="0" collapsed="false">
      <c r="B288" s="155" t="s">
        <v>425</v>
      </c>
      <c r="C288" s="39" t="s">
        <v>278</v>
      </c>
      <c r="D288" s="38" t="s">
        <v>355</v>
      </c>
      <c r="E288" s="141" t="n">
        <v>57.8</v>
      </c>
      <c r="F288" s="39"/>
      <c r="G288" s="38"/>
      <c r="H288" s="42"/>
    </row>
    <row r="289" customFormat="false" ht="16.5" hidden="false" customHeight="false" outlineLevel="0" collapsed="false">
      <c r="B289" s="28" t="s">
        <v>357</v>
      </c>
      <c r="C289" s="124"/>
      <c r="D289" s="124"/>
      <c r="E289" s="142" t="n">
        <f aca="false">SUM(E287:E288)</f>
        <v>101.11</v>
      </c>
      <c r="F289" s="106" t="n">
        <f aca="false">SUM(F274:F285)</f>
        <v>0</v>
      </c>
      <c r="G289" s="125"/>
      <c r="H289" s="124"/>
    </row>
    <row r="290" customFormat="false" ht="15.75" hidden="false" customHeight="false" outlineLevel="0" collapsed="false">
      <c r="B290" s="41" t="s">
        <v>426</v>
      </c>
      <c r="C290" s="39" t="s">
        <v>66</v>
      </c>
      <c r="D290" s="131" t="s">
        <v>427</v>
      </c>
      <c r="E290" s="39" t="n">
        <v>5.4</v>
      </c>
      <c r="G290" s="38" t="s">
        <v>196</v>
      </c>
      <c r="H290" s="42" t="s">
        <v>392</v>
      </c>
    </row>
    <row r="291" customFormat="false" ht="16.5" hidden="false" customHeight="false" outlineLevel="0" collapsed="false">
      <c r="B291" s="41" t="s">
        <v>365</v>
      </c>
      <c r="C291" s="39" t="s">
        <v>66</v>
      </c>
      <c r="D291" s="131" t="s">
        <v>427</v>
      </c>
      <c r="E291" s="141" t="n">
        <v>151.8</v>
      </c>
      <c r="G291" s="38"/>
      <c r="H291" s="42" t="s">
        <v>366</v>
      </c>
    </row>
    <row r="292" customFormat="false" ht="16.5" hidden="false" customHeight="false" outlineLevel="0" collapsed="false">
      <c r="B292" s="28" t="s">
        <v>428</v>
      </c>
      <c r="C292" s="124"/>
      <c r="D292" s="124"/>
      <c r="E292" s="142" t="n">
        <f aca="false">SUM(E290:E291)</f>
        <v>157.2</v>
      </c>
      <c r="F292" s="106" t="n">
        <f aca="false">SUM(F277:F288)</f>
        <v>0</v>
      </c>
      <c r="G292" s="125"/>
      <c r="H292" s="124"/>
    </row>
    <row r="293" customFormat="false" ht="16.5" hidden="false" customHeight="false" outlineLevel="0" collapsed="false">
      <c r="B293" s="130" t="s">
        <v>429</v>
      </c>
      <c r="C293" s="156"/>
      <c r="D293" s="156"/>
      <c r="E293" s="157" t="n">
        <f aca="false">E270+E285+E289+E292</f>
        <v>1904.46</v>
      </c>
      <c r="F293" s="158"/>
      <c r="G293" s="159"/>
      <c r="H293" s="156"/>
      <c r="L293" s="160"/>
    </row>
    <row r="294" s="57" customFormat="true" ht="19.5" hidden="false" customHeight="false" outlineLevel="0" collapsed="false">
      <c r="B294" s="161" t="s">
        <v>430</v>
      </c>
      <c r="C294" s="161"/>
      <c r="D294" s="161"/>
      <c r="E294" s="161"/>
      <c r="F294" s="161"/>
      <c r="G294" s="161"/>
      <c r="H294" s="161"/>
      <c r="J294" s="1"/>
      <c r="K294" s="1"/>
      <c r="L294" s="160"/>
      <c r="M294" s="1"/>
      <c r="N294" s="1"/>
    </row>
    <row r="295" s="57" customFormat="true" ht="18.75" hidden="false" customHeight="false" outlineLevel="0" collapsed="false">
      <c r="B295" s="22" t="s">
        <v>431</v>
      </c>
      <c r="C295" s="22" t="s">
        <v>432</v>
      </c>
      <c r="D295" s="131" t="s">
        <v>381</v>
      </c>
      <c r="E295" s="48" t="n">
        <v>96</v>
      </c>
      <c r="F295" s="162"/>
      <c r="J295" s="1"/>
      <c r="K295" s="1"/>
      <c r="L295" s="160"/>
      <c r="M295" s="1"/>
      <c r="N295" s="1"/>
    </row>
    <row r="296" s="57" customFormat="true" ht="18.75" hidden="false" customHeight="false" outlineLevel="0" collapsed="false">
      <c r="B296" s="41" t="s">
        <v>433</v>
      </c>
      <c r="C296" s="41" t="s">
        <v>434</v>
      </c>
      <c r="D296" s="131" t="s">
        <v>388</v>
      </c>
      <c r="E296" s="39" t="n">
        <v>104.4</v>
      </c>
      <c r="F296" s="163"/>
      <c r="J296" s="1"/>
      <c r="K296" s="1"/>
      <c r="L296" s="160"/>
      <c r="M296" s="164" t="s">
        <v>435</v>
      </c>
      <c r="N296" s="1"/>
    </row>
    <row r="297" s="57" customFormat="true" ht="18.75" hidden="false" customHeight="false" outlineLevel="0" collapsed="false">
      <c r="B297" s="41" t="s">
        <v>436</v>
      </c>
      <c r="C297" s="41" t="s">
        <v>437</v>
      </c>
      <c r="D297" s="131" t="s">
        <v>381</v>
      </c>
      <c r="E297" s="39" t="n">
        <f aca="false">58.3*2</f>
        <v>116.6</v>
      </c>
      <c r="F297" s="163"/>
      <c r="J297" s="1"/>
      <c r="K297" s="1"/>
      <c r="L297" s="160"/>
      <c r="M297" s="164" t="s">
        <v>438</v>
      </c>
      <c r="N297" s="1"/>
    </row>
    <row r="298" s="57" customFormat="true" ht="18.75" hidden="false" customHeight="false" outlineLevel="0" collapsed="false">
      <c r="B298" s="41" t="s">
        <v>439</v>
      </c>
      <c r="C298" s="41" t="s">
        <v>440</v>
      </c>
      <c r="D298" s="131" t="s">
        <v>381</v>
      </c>
      <c r="E298" s="39" t="n">
        <v>51.2</v>
      </c>
      <c r="F298" s="163"/>
      <c r="J298" s="1"/>
      <c r="K298" s="1"/>
      <c r="L298" s="160"/>
      <c r="M298" s="1"/>
      <c r="N298" s="1"/>
    </row>
    <row r="299" s="57" customFormat="true" ht="18.75" hidden="false" customHeight="false" outlineLevel="0" collapsed="false">
      <c r="B299" s="41" t="s">
        <v>441</v>
      </c>
      <c r="C299" s="41" t="s">
        <v>442</v>
      </c>
      <c r="D299" s="131" t="s">
        <v>381</v>
      </c>
      <c r="E299" s="39" t="n">
        <v>104</v>
      </c>
      <c r="F299" s="163"/>
      <c r="J299" s="1"/>
      <c r="K299" s="1"/>
      <c r="L299" s="160"/>
      <c r="M299" s="1"/>
      <c r="N299" s="1"/>
    </row>
    <row r="300" s="57" customFormat="true" ht="18.75" hidden="false" customHeight="false" outlineLevel="0" collapsed="false">
      <c r="B300" s="41" t="s">
        <v>443</v>
      </c>
      <c r="C300" s="41" t="s">
        <v>444</v>
      </c>
      <c r="D300" s="131" t="s">
        <v>388</v>
      </c>
      <c r="E300" s="39" t="n">
        <f aca="false">51.6*2</f>
        <v>103.2</v>
      </c>
      <c r="F300" s="163"/>
      <c r="J300" s="1"/>
      <c r="K300" s="1"/>
      <c r="L300" s="160"/>
      <c r="M300" s="1"/>
      <c r="N300" s="1"/>
    </row>
    <row r="301" s="57" customFormat="true" ht="18.75" hidden="false" customHeight="false" outlineLevel="0" collapsed="false">
      <c r="B301" s="41" t="s">
        <v>445</v>
      </c>
      <c r="C301" s="41" t="s">
        <v>446</v>
      </c>
      <c r="D301" s="131" t="s">
        <v>388</v>
      </c>
      <c r="E301" s="39" t="n">
        <f aca="false">50.2*2</f>
        <v>100.4</v>
      </c>
      <c r="F301" s="163"/>
      <c r="J301" s="1"/>
      <c r="K301" s="1"/>
      <c r="L301" s="160"/>
      <c r="M301" s="1"/>
      <c r="N301" s="1"/>
    </row>
    <row r="302" s="57" customFormat="true" ht="18.75" hidden="false" customHeight="false" outlineLevel="0" collapsed="false">
      <c r="B302" s="41" t="s">
        <v>447</v>
      </c>
      <c r="C302" s="41" t="s">
        <v>448</v>
      </c>
      <c r="D302" s="131" t="s">
        <v>388</v>
      </c>
      <c r="E302" s="39" t="n">
        <v>48</v>
      </c>
      <c r="F302" s="163"/>
      <c r="J302" s="1"/>
      <c r="K302" s="1"/>
      <c r="L302" s="160"/>
      <c r="M302" s="1"/>
      <c r="N302" s="1"/>
    </row>
    <row r="303" customFormat="false" ht="15.75" hidden="false" customHeight="false" outlineLevel="0" collapsed="false">
      <c r="B303" s="27" t="s">
        <v>449</v>
      </c>
      <c r="C303" s="39" t="s">
        <v>420</v>
      </c>
      <c r="D303" s="149" t="s">
        <v>381</v>
      </c>
      <c r="E303" s="45" t="n">
        <f aca="false">39.2+33</f>
        <v>72.2</v>
      </c>
      <c r="F303" s="45"/>
      <c r="G303" s="1"/>
      <c r="L303" s="160"/>
    </row>
    <row r="304" customFormat="false" ht="15.75" hidden="false" customHeight="false" outlineLevel="0" collapsed="false">
      <c r="B304" s="41" t="s">
        <v>450</v>
      </c>
      <c r="C304" s="39" t="s">
        <v>420</v>
      </c>
      <c r="D304" s="39" t="s">
        <v>388</v>
      </c>
      <c r="E304" s="39" t="n">
        <v>36</v>
      </c>
      <c r="F304" s="39"/>
      <c r="G304" s="1"/>
      <c r="L304" s="160"/>
    </row>
    <row r="305" customFormat="false" ht="32.25" hidden="false" customHeight="false" outlineLevel="0" collapsed="false">
      <c r="B305" s="41" t="s">
        <v>451</v>
      </c>
      <c r="C305" s="39" t="s">
        <v>452</v>
      </c>
      <c r="D305" s="39" t="s">
        <v>381</v>
      </c>
      <c r="E305" s="39" t="n">
        <v>49.47</v>
      </c>
      <c r="F305" s="39"/>
      <c r="G305" s="152" t="s">
        <v>453</v>
      </c>
      <c r="H305" s="42"/>
      <c r="L305" s="160"/>
    </row>
    <row r="306" customFormat="false" ht="16.5" hidden="false" customHeight="false" outlineLevel="0" collapsed="false">
      <c r="B306" s="28" t="s">
        <v>295</v>
      </c>
      <c r="C306" s="12"/>
      <c r="D306" s="12"/>
      <c r="E306" s="119" t="n">
        <f aca="false">SUM(E297:E305)</f>
        <v>681.07</v>
      </c>
      <c r="F306" s="119" t="n">
        <f aca="false">SUM(F285:F285)</f>
        <v>0</v>
      </c>
      <c r="G306" s="30"/>
      <c r="H306" s="33"/>
      <c r="L306" s="160"/>
    </row>
    <row r="307" customFormat="false" ht="15.75" hidden="false" customHeight="false" outlineLevel="0" collapsed="false">
      <c r="B307" s="41" t="s">
        <v>419</v>
      </c>
      <c r="C307" s="39" t="s">
        <v>420</v>
      </c>
      <c r="D307" s="39" t="s">
        <v>297</v>
      </c>
      <c r="E307" s="39" t="n">
        <v>56.9</v>
      </c>
      <c r="F307" s="1"/>
      <c r="G307" s="38" t="s">
        <v>196</v>
      </c>
      <c r="H307" s="42" t="s">
        <v>349</v>
      </c>
      <c r="L307" s="160"/>
    </row>
    <row r="308" customFormat="false" ht="31.5" hidden="false" customHeight="false" outlineLevel="0" collapsed="false">
      <c r="B308" s="41" t="s">
        <v>454</v>
      </c>
      <c r="C308" s="39" t="s">
        <v>278</v>
      </c>
      <c r="D308" s="39" t="s">
        <v>297</v>
      </c>
      <c r="E308" s="39" t="n">
        <f aca="false">79.15*2</f>
        <v>158.3</v>
      </c>
      <c r="G308" s="38" t="s">
        <v>196</v>
      </c>
      <c r="H308" s="42" t="s">
        <v>392</v>
      </c>
      <c r="J308" s="165"/>
      <c r="L308" s="160"/>
    </row>
    <row r="309" customFormat="false" ht="15.75" hidden="false" customHeight="false" outlineLevel="0" collapsed="false">
      <c r="B309" s="27" t="s">
        <v>455</v>
      </c>
      <c r="C309" s="45" t="s">
        <v>66</v>
      </c>
      <c r="D309" s="45" t="s">
        <v>297</v>
      </c>
      <c r="E309" s="45" t="n">
        <v>150</v>
      </c>
      <c r="G309" s="23" t="s">
        <v>196</v>
      </c>
      <c r="H309" s="42" t="s">
        <v>392</v>
      </c>
      <c r="L309" s="160"/>
    </row>
    <row r="310" customFormat="false" ht="19.5" hidden="false" customHeight="true" outlineLevel="0" collapsed="false">
      <c r="B310" s="41" t="s">
        <v>456</v>
      </c>
      <c r="C310" s="97" t="s">
        <v>457</v>
      </c>
      <c r="D310" s="39" t="s">
        <v>297</v>
      </c>
      <c r="E310" s="39" t="n">
        <v>53</v>
      </c>
      <c r="F310" s="39"/>
      <c r="G310" s="88" t="s">
        <v>458</v>
      </c>
      <c r="H310" s="88" t="s">
        <v>459</v>
      </c>
      <c r="L310" s="160"/>
    </row>
    <row r="311" customFormat="false" ht="31.5" hidden="false" customHeight="false" outlineLevel="0" collapsed="false">
      <c r="B311" s="41" t="s">
        <v>460</v>
      </c>
      <c r="C311" s="97"/>
      <c r="D311" s="39" t="s">
        <v>297</v>
      </c>
      <c r="E311" s="39" t="n">
        <v>25</v>
      </c>
      <c r="F311" s="39"/>
      <c r="G311" s="88"/>
      <c r="H311" s="88"/>
    </row>
    <row r="312" customFormat="false" ht="15.75" hidden="false" customHeight="false" outlineLevel="0" collapsed="false">
      <c r="B312" s="41" t="s">
        <v>461</v>
      </c>
      <c r="C312" s="97"/>
      <c r="D312" s="39" t="s">
        <v>297</v>
      </c>
      <c r="E312" s="39" t="n">
        <v>52</v>
      </c>
      <c r="F312" s="39"/>
      <c r="G312" s="88"/>
      <c r="H312" s="88"/>
    </row>
    <row r="313" customFormat="false" ht="15.75" hidden="false" customHeight="false" outlineLevel="0" collapsed="false">
      <c r="B313" s="41" t="s">
        <v>462</v>
      </c>
      <c r="C313" s="39" t="s">
        <v>278</v>
      </c>
      <c r="D313" s="39" t="s">
        <v>297</v>
      </c>
      <c r="E313" s="39" t="n">
        <v>50</v>
      </c>
      <c r="F313" s="39"/>
      <c r="G313" s="88"/>
      <c r="H313" s="88"/>
    </row>
    <row r="314" customFormat="false" ht="15.75" hidden="false" customHeight="false" outlineLevel="0" collapsed="false">
      <c r="B314" s="41" t="s">
        <v>463</v>
      </c>
      <c r="C314" s="97" t="s">
        <v>464</v>
      </c>
      <c r="D314" s="39" t="s">
        <v>297</v>
      </c>
      <c r="E314" s="39" t="n">
        <v>81.83</v>
      </c>
      <c r="F314" s="39"/>
      <c r="G314" s="97" t="s">
        <v>465</v>
      </c>
      <c r="H314" s="97" t="s">
        <v>466</v>
      </c>
    </row>
    <row r="315" customFormat="false" ht="15.75" hidden="false" customHeight="false" outlineLevel="0" collapsed="false">
      <c r="B315" s="41" t="s">
        <v>467</v>
      </c>
      <c r="C315" s="97"/>
      <c r="D315" s="39" t="s">
        <v>297</v>
      </c>
      <c r="E315" s="39" t="n">
        <v>54.8</v>
      </c>
      <c r="F315" s="39"/>
      <c r="G315" s="97"/>
      <c r="H315" s="97"/>
    </row>
    <row r="316" customFormat="false" ht="15.75" hidden="false" customHeight="false" outlineLevel="0" collapsed="false">
      <c r="B316" s="41" t="s">
        <v>468</v>
      </c>
      <c r="C316" s="97"/>
      <c r="D316" s="39" t="s">
        <v>297</v>
      </c>
      <c r="E316" s="39" t="n">
        <v>49.3</v>
      </c>
      <c r="F316" s="39"/>
      <c r="G316" s="97"/>
      <c r="H316" s="97"/>
    </row>
    <row r="317" customFormat="false" ht="31.5" hidden="false" customHeight="true" outlineLevel="0" collapsed="false">
      <c r="B317" s="41" t="s">
        <v>469</v>
      </c>
      <c r="C317" s="39" t="s">
        <v>278</v>
      </c>
      <c r="D317" s="39" t="s">
        <v>297</v>
      </c>
      <c r="E317" s="39" t="n">
        <f aca="false">26+25.86</f>
        <v>51.86</v>
      </c>
      <c r="G317" s="25" t="s">
        <v>470</v>
      </c>
      <c r="H317" s="97" t="s">
        <v>471</v>
      </c>
    </row>
    <row r="318" customFormat="false" ht="15.75" hidden="false" customHeight="false" outlineLevel="0" collapsed="false">
      <c r="B318" s="27" t="s">
        <v>472</v>
      </c>
      <c r="C318" s="45" t="s">
        <v>278</v>
      </c>
      <c r="D318" s="45" t="s">
        <v>297</v>
      </c>
      <c r="E318" s="45" t="n">
        <f aca="false">26.07+25.86</f>
        <v>51.93</v>
      </c>
      <c r="G318" s="25"/>
      <c r="H318" s="97"/>
    </row>
    <row r="319" customFormat="false" ht="15.75" hidden="false" customHeight="false" outlineLevel="0" collapsed="false">
      <c r="B319" s="41" t="s">
        <v>473</v>
      </c>
      <c r="C319" s="39" t="s">
        <v>66</v>
      </c>
      <c r="D319" s="39" t="s">
        <v>297</v>
      </c>
      <c r="E319" s="39" t="n">
        <v>23</v>
      </c>
      <c r="F319" s="39"/>
      <c r="G319" s="41" t="s">
        <v>299</v>
      </c>
      <c r="H319" s="42" t="s">
        <v>392</v>
      </c>
    </row>
    <row r="320" customFormat="false" ht="16.5" hidden="false" customHeight="false" outlineLevel="0" collapsed="false">
      <c r="B320" s="41" t="s">
        <v>474</v>
      </c>
      <c r="C320" s="39" t="s">
        <v>66</v>
      </c>
      <c r="D320" s="39" t="s">
        <v>297</v>
      </c>
      <c r="E320" s="39" t="n">
        <v>106.3</v>
      </c>
      <c r="F320" s="39"/>
      <c r="G320" s="38" t="s">
        <v>458</v>
      </c>
      <c r="H320" s="42" t="s">
        <v>392</v>
      </c>
    </row>
    <row r="321" customFormat="false" ht="16.5" hidden="false" customHeight="false" outlineLevel="0" collapsed="false">
      <c r="B321" s="28" t="s">
        <v>421</v>
      </c>
      <c r="C321" s="12"/>
      <c r="D321" s="12"/>
      <c r="E321" s="119" t="n">
        <f aca="false">SUM(E307:E320)</f>
        <v>964.22</v>
      </c>
      <c r="F321" s="119" t="n">
        <f aca="false">SUM(F301:F301)</f>
        <v>0</v>
      </c>
      <c r="G321" s="30"/>
      <c r="H321" s="33"/>
    </row>
    <row r="322" customFormat="false" ht="31.5" hidden="false" customHeight="false" outlineLevel="0" collapsed="false">
      <c r="B322" s="41" t="s">
        <v>475</v>
      </c>
      <c r="C322" s="39" t="s">
        <v>66</v>
      </c>
      <c r="D322" s="39" t="s">
        <v>476</v>
      </c>
      <c r="E322" s="39" t="n">
        <v>17</v>
      </c>
      <c r="G322" s="38" t="s">
        <v>196</v>
      </c>
      <c r="H322" s="42" t="s">
        <v>392</v>
      </c>
    </row>
    <row r="323" customFormat="false" ht="22.5" hidden="false" customHeight="true" outlineLevel="0" collapsed="false">
      <c r="B323" s="41" t="s">
        <v>477</v>
      </c>
      <c r="C323" s="39" t="s">
        <v>66</v>
      </c>
      <c r="D323" s="39" t="s">
        <v>478</v>
      </c>
      <c r="E323" s="39" t="n">
        <v>5</v>
      </c>
      <c r="G323" s="38" t="s">
        <v>196</v>
      </c>
      <c r="H323" s="42" t="s">
        <v>392</v>
      </c>
    </row>
    <row r="324" customFormat="false" ht="16.5" hidden="false" customHeight="false" outlineLevel="0" collapsed="false">
      <c r="B324" s="41" t="s">
        <v>479</v>
      </c>
      <c r="C324" s="39" t="s">
        <v>66</v>
      </c>
      <c r="D324" s="39" t="s">
        <v>478</v>
      </c>
      <c r="E324" s="141" t="n">
        <v>10.8</v>
      </c>
      <c r="G324" s="38" t="s">
        <v>196</v>
      </c>
      <c r="H324" s="42" t="s">
        <v>392</v>
      </c>
    </row>
    <row r="325" customFormat="false" ht="16.5" hidden="false" customHeight="false" outlineLevel="0" collapsed="false">
      <c r="B325" s="28" t="s">
        <v>428</v>
      </c>
      <c r="C325" s="124"/>
      <c r="D325" s="124"/>
      <c r="E325" s="142" t="n">
        <f aca="false">SUM(E322:E324)</f>
        <v>32.8</v>
      </c>
      <c r="F325" s="106" t="n">
        <f aca="false">SUM(F310:F321)</f>
        <v>0</v>
      </c>
      <c r="G325" s="125"/>
      <c r="H325" s="124"/>
    </row>
    <row r="326" customFormat="false" ht="16.5" hidden="false" customHeight="false" outlineLevel="0" collapsed="false">
      <c r="B326" s="130" t="s">
        <v>480</v>
      </c>
      <c r="C326" s="156"/>
      <c r="D326" s="156"/>
      <c r="E326" s="157" t="n">
        <f aca="false">E306+E321+E325</f>
        <v>1678.09</v>
      </c>
      <c r="F326" s="158"/>
      <c r="G326" s="159"/>
      <c r="H326" s="156"/>
    </row>
    <row r="327" customFormat="false" ht="19.5" hidden="false" customHeight="false" outlineLevel="0" collapsed="false">
      <c r="B327" s="161" t="s">
        <v>481</v>
      </c>
      <c r="C327" s="161"/>
      <c r="D327" s="161"/>
      <c r="E327" s="161"/>
      <c r="F327" s="161"/>
      <c r="G327" s="161"/>
      <c r="H327" s="161"/>
    </row>
    <row r="328" customFormat="false" ht="15.75" hidden="false" customHeight="false" outlineLevel="0" collapsed="false">
      <c r="B328" s="22" t="s">
        <v>482</v>
      </c>
      <c r="C328" s="22" t="s">
        <v>483</v>
      </c>
      <c r="D328" s="48" t="s">
        <v>388</v>
      </c>
      <c r="E328" s="48" t="n">
        <v>86</v>
      </c>
      <c r="G328" s="166" t="s">
        <v>196</v>
      </c>
      <c r="H328" s="166" t="s">
        <v>349</v>
      </c>
    </row>
    <row r="329" customFormat="false" ht="15.75" hidden="false" customHeight="false" outlineLevel="0" collapsed="false">
      <c r="B329" s="41" t="s">
        <v>484</v>
      </c>
      <c r="C329" s="41" t="s">
        <v>485</v>
      </c>
      <c r="D329" s="149" t="s">
        <v>381</v>
      </c>
      <c r="E329" s="39" t="n">
        <v>5.7</v>
      </c>
      <c r="G329" s="166"/>
      <c r="H329" s="166"/>
      <c r="L329" s="160"/>
    </row>
    <row r="330" customFormat="false" ht="15.75" hidden="false" customHeight="false" outlineLevel="0" collapsed="false">
      <c r="B330" s="41" t="s">
        <v>486</v>
      </c>
      <c r="C330" s="41" t="s">
        <v>487</v>
      </c>
      <c r="D330" s="149" t="s">
        <v>381</v>
      </c>
      <c r="E330" s="39" t="n">
        <v>84</v>
      </c>
      <c r="G330" s="166"/>
      <c r="H330" s="166"/>
      <c r="L330" s="160"/>
    </row>
    <row r="331" customFormat="false" ht="15.75" hidden="false" customHeight="false" outlineLevel="0" collapsed="false">
      <c r="B331" s="41" t="s">
        <v>52</v>
      </c>
      <c r="C331" s="41" t="s">
        <v>488</v>
      </c>
      <c r="D331" s="149" t="s">
        <v>381</v>
      </c>
      <c r="E331" s="39" t="n">
        <v>115.2</v>
      </c>
      <c r="G331" s="166"/>
      <c r="H331" s="166"/>
      <c r="L331" s="160"/>
    </row>
    <row r="332" customFormat="false" ht="15.75" hidden="false" customHeight="false" outlineLevel="0" collapsed="false">
      <c r="B332" s="41" t="s">
        <v>489</v>
      </c>
      <c r="C332" s="41" t="s">
        <v>490</v>
      </c>
      <c r="D332" s="149" t="s">
        <v>381</v>
      </c>
      <c r="E332" s="39" t="n">
        <v>102</v>
      </c>
      <c r="G332" s="166"/>
      <c r="H332" s="166"/>
      <c r="L332" s="160"/>
    </row>
    <row r="333" customFormat="false" ht="15.75" hidden="false" customHeight="false" outlineLevel="0" collapsed="false">
      <c r="B333" s="41" t="s">
        <v>491</v>
      </c>
      <c r="C333" s="41" t="s">
        <v>492</v>
      </c>
      <c r="D333" s="39" t="s">
        <v>388</v>
      </c>
      <c r="E333" s="39" t="n">
        <v>48</v>
      </c>
      <c r="G333" s="166"/>
      <c r="H333" s="166"/>
      <c r="L333" s="160"/>
    </row>
    <row r="334" customFormat="false" ht="15.75" hidden="false" customHeight="false" outlineLevel="0" collapsed="false">
      <c r="B334" s="41" t="s">
        <v>493</v>
      </c>
      <c r="C334" s="41" t="s">
        <v>494</v>
      </c>
      <c r="D334" s="149" t="s">
        <v>381</v>
      </c>
      <c r="E334" s="39" t="n">
        <v>94.3</v>
      </c>
      <c r="G334" s="166"/>
      <c r="H334" s="166"/>
    </row>
    <row r="335" customFormat="false" ht="15.75" hidden="false" customHeight="false" outlineLevel="0" collapsed="false">
      <c r="B335" s="41" t="s">
        <v>495</v>
      </c>
      <c r="C335" s="41" t="s">
        <v>492</v>
      </c>
      <c r="D335" s="39" t="s">
        <v>388</v>
      </c>
      <c r="E335" s="39" t="n">
        <v>55</v>
      </c>
      <c r="G335" s="166"/>
      <c r="H335" s="166"/>
    </row>
    <row r="336" customFormat="false" ht="15.75" hidden="false" customHeight="false" outlineLevel="0" collapsed="false">
      <c r="B336" s="41" t="s">
        <v>496</v>
      </c>
      <c r="C336" s="41" t="s">
        <v>497</v>
      </c>
      <c r="D336" s="149" t="s">
        <v>381</v>
      </c>
      <c r="E336" s="39" t="n">
        <v>55.9</v>
      </c>
      <c r="G336" s="166"/>
      <c r="H336" s="166"/>
    </row>
    <row r="337" customFormat="false" ht="15.75" hidden="false" customHeight="false" outlineLevel="0" collapsed="false">
      <c r="B337" s="41" t="s">
        <v>498</v>
      </c>
      <c r="C337" s="41" t="s">
        <v>499</v>
      </c>
      <c r="D337" s="131" t="s">
        <v>381</v>
      </c>
      <c r="E337" s="39" t="n">
        <v>68</v>
      </c>
      <c r="F337" s="167"/>
      <c r="G337" s="166"/>
      <c r="H337" s="166"/>
    </row>
    <row r="338" customFormat="false" ht="15.75" hidden="false" customHeight="true" outlineLevel="0" collapsed="false">
      <c r="B338" s="37" t="s">
        <v>500</v>
      </c>
      <c r="C338" s="37" t="s">
        <v>501</v>
      </c>
      <c r="D338" s="39" t="s">
        <v>388</v>
      </c>
      <c r="E338" s="168" t="n">
        <v>168</v>
      </c>
      <c r="F338" s="39"/>
      <c r="G338" s="37" t="s">
        <v>502</v>
      </c>
      <c r="H338" s="37" t="s">
        <v>503</v>
      </c>
    </row>
    <row r="339" customFormat="false" ht="15.75" hidden="false" customHeight="false" outlineLevel="0" collapsed="false">
      <c r="B339" s="37"/>
      <c r="C339" s="37"/>
      <c r="D339" s="39" t="s">
        <v>381</v>
      </c>
      <c r="E339" s="168" t="n">
        <v>41.42</v>
      </c>
      <c r="F339" s="39"/>
      <c r="G339" s="37"/>
      <c r="H339" s="37"/>
    </row>
    <row r="340" customFormat="false" ht="15.75" hidden="false" customHeight="false" outlineLevel="0" collapsed="false">
      <c r="B340" s="37" t="s">
        <v>504</v>
      </c>
      <c r="C340" s="39" t="s">
        <v>66</v>
      </c>
      <c r="D340" s="39" t="s">
        <v>381</v>
      </c>
      <c r="E340" s="168" t="n">
        <v>16.6</v>
      </c>
      <c r="F340" s="39"/>
      <c r="G340" s="169" t="s">
        <v>505</v>
      </c>
      <c r="H340" s="42" t="s">
        <v>392</v>
      </c>
      <c r="M340" s="170"/>
      <c r="N340" s="171"/>
    </row>
    <row r="341" customFormat="false" ht="50.25" hidden="false" customHeight="true" outlineLevel="0" collapsed="false">
      <c r="B341" s="37" t="s">
        <v>506</v>
      </c>
      <c r="C341" s="39" t="s">
        <v>66</v>
      </c>
      <c r="D341" s="39" t="s">
        <v>381</v>
      </c>
      <c r="E341" s="4" t="n">
        <v>26.8</v>
      </c>
      <c r="G341" s="37" t="s">
        <v>507</v>
      </c>
      <c r="H341" s="135" t="s">
        <v>508</v>
      </c>
    </row>
    <row r="342" customFormat="false" ht="16.5" hidden="false" customHeight="false" outlineLevel="0" collapsed="false">
      <c r="B342" s="28" t="s">
        <v>295</v>
      </c>
      <c r="C342" s="12"/>
      <c r="D342" s="12"/>
      <c r="E342" s="119" t="n">
        <f aca="false">SUM(E328:E341)</f>
        <v>966.92</v>
      </c>
      <c r="F342" s="119" t="n">
        <f aca="false">SUM(F321:F321)</f>
        <v>0</v>
      </c>
      <c r="G342" s="30"/>
      <c r="H342" s="33"/>
    </row>
    <row r="343" customFormat="false" ht="47.25" hidden="false" customHeight="false" outlineLevel="0" collapsed="false">
      <c r="B343" s="37" t="s">
        <v>509</v>
      </c>
      <c r="C343" s="88" t="s">
        <v>66</v>
      </c>
      <c r="D343" s="37" t="s">
        <v>510</v>
      </c>
      <c r="E343" s="39" t="n">
        <v>66.7</v>
      </c>
      <c r="F343" s="172"/>
      <c r="G343" s="37" t="s">
        <v>511</v>
      </c>
      <c r="H343" s="37" t="s">
        <v>512</v>
      </c>
    </row>
    <row r="344" customFormat="false" ht="47.25" hidden="false" customHeight="false" outlineLevel="0" collapsed="false">
      <c r="B344" s="37" t="s">
        <v>513</v>
      </c>
      <c r="C344" s="88" t="s">
        <v>66</v>
      </c>
      <c r="D344" s="37" t="s">
        <v>510</v>
      </c>
      <c r="E344" s="39" t="n">
        <v>66</v>
      </c>
      <c r="F344" s="172"/>
      <c r="G344" s="37" t="s">
        <v>514</v>
      </c>
      <c r="H344" s="37" t="s">
        <v>512</v>
      </c>
      <c r="J344" s="165"/>
      <c r="L344" s="160"/>
    </row>
    <row r="345" customFormat="false" ht="48" hidden="false" customHeight="false" outlineLevel="0" collapsed="false">
      <c r="B345" s="37" t="s">
        <v>509</v>
      </c>
      <c r="C345" s="88" t="s">
        <v>66</v>
      </c>
      <c r="D345" s="37" t="s">
        <v>510</v>
      </c>
      <c r="E345" s="39" t="n">
        <v>96.3</v>
      </c>
      <c r="F345" s="172"/>
      <c r="G345" s="37" t="s">
        <v>515</v>
      </c>
      <c r="H345" s="37" t="s">
        <v>512</v>
      </c>
    </row>
    <row r="346" customFormat="false" ht="16.5" hidden="false" customHeight="false" outlineLevel="0" collapsed="false">
      <c r="B346" s="28" t="s">
        <v>516</v>
      </c>
      <c r="C346" s="12"/>
      <c r="D346" s="12"/>
      <c r="E346" s="119" t="n">
        <f aca="false">SUM(E343:E345)</f>
        <v>229</v>
      </c>
      <c r="F346" s="119" t="n">
        <f aca="false">SUM(F325:F325)</f>
        <v>0</v>
      </c>
      <c r="G346" s="30"/>
      <c r="H346" s="33"/>
    </row>
    <row r="347" customFormat="false" ht="31.5" hidden="false" customHeight="true" outlineLevel="0" collapsed="false">
      <c r="B347" s="41" t="s">
        <v>517</v>
      </c>
      <c r="C347" s="97" t="s">
        <v>518</v>
      </c>
      <c r="D347" s="97" t="s">
        <v>297</v>
      </c>
      <c r="E347" s="39" t="n">
        <v>61</v>
      </c>
      <c r="F347" s="39"/>
      <c r="G347" s="88" t="s">
        <v>519</v>
      </c>
      <c r="H347" s="97" t="s">
        <v>466</v>
      </c>
    </row>
    <row r="348" customFormat="false" ht="31.5" hidden="false" customHeight="false" outlineLevel="0" collapsed="false">
      <c r="B348" s="41" t="s">
        <v>520</v>
      </c>
      <c r="C348" s="97"/>
      <c r="D348" s="97"/>
      <c r="E348" s="39" t="n">
        <v>53</v>
      </c>
      <c r="F348" s="39"/>
      <c r="G348" s="88"/>
      <c r="H348" s="97"/>
    </row>
    <row r="349" customFormat="false" ht="15.75" hidden="false" customHeight="false" outlineLevel="0" collapsed="false">
      <c r="B349" s="41" t="s">
        <v>521</v>
      </c>
      <c r="C349" s="42" t="s">
        <v>522</v>
      </c>
      <c r="D349" s="39" t="s">
        <v>297</v>
      </c>
      <c r="E349" s="39" t="n">
        <v>40.5</v>
      </c>
      <c r="F349" s="39"/>
      <c r="G349" s="38" t="s">
        <v>196</v>
      </c>
      <c r="H349" s="97"/>
    </row>
    <row r="350" customFormat="false" ht="15.75" hidden="false" customHeight="false" outlineLevel="0" collapsed="false">
      <c r="B350" s="41" t="s">
        <v>523</v>
      </c>
      <c r="C350" s="39" t="s">
        <v>66</v>
      </c>
      <c r="D350" s="39" t="s">
        <v>297</v>
      </c>
      <c r="E350" s="39" t="n">
        <v>159.1</v>
      </c>
      <c r="F350" s="39"/>
      <c r="G350" s="38" t="s">
        <v>524</v>
      </c>
      <c r="H350" s="97"/>
    </row>
    <row r="351" customFormat="false" ht="15.75" hidden="false" customHeight="true" outlineLevel="0" collapsed="false">
      <c r="B351" s="37" t="s">
        <v>525</v>
      </c>
      <c r="C351" s="88" t="s">
        <v>66</v>
      </c>
      <c r="D351" s="88" t="s">
        <v>297</v>
      </c>
      <c r="E351" s="39" t="n">
        <v>1024.8</v>
      </c>
      <c r="F351" s="39"/>
      <c r="G351" s="42" t="s">
        <v>526</v>
      </c>
      <c r="H351" s="97" t="s">
        <v>527</v>
      </c>
    </row>
    <row r="352" customFormat="false" ht="31.5" hidden="false" customHeight="false" outlineLevel="0" collapsed="false">
      <c r="B352" s="37"/>
      <c r="C352" s="88"/>
      <c r="D352" s="88"/>
      <c r="E352" s="39" t="n">
        <v>583.25</v>
      </c>
      <c r="F352" s="39"/>
      <c r="G352" s="37" t="s">
        <v>528</v>
      </c>
      <c r="H352" s="97"/>
    </row>
    <row r="353" customFormat="false" ht="31.5" hidden="false" customHeight="true" outlineLevel="0" collapsed="false">
      <c r="B353" s="37"/>
      <c r="C353" s="88"/>
      <c r="D353" s="88"/>
      <c r="E353" s="39" t="n">
        <v>297.5</v>
      </c>
      <c r="F353" s="39"/>
      <c r="G353" s="37" t="s">
        <v>529</v>
      </c>
      <c r="H353" s="97"/>
    </row>
    <row r="354" customFormat="false" ht="15.75" hidden="false" customHeight="false" outlineLevel="0" collapsed="false">
      <c r="B354" s="148" t="s">
        <v>530</v>
      </c>
      <c r="C354" s="4" t="s">
        <v>531</v>
      </c>
      <c r="D354" s="39" t="s">
        <v>297</v>
      </c>
      <c r="E354" s="4" t="n">
        <v>84.83</v>
      </c>
      <c r="G354" s="3" t="s">
        <v>532</v>
      </c>
    </row>
    <row r="355" customFormat="false" ht="47.25" hidden="false" customHeight="false" outlineLevel="0" collapsed="false">
      <c r="B355" s="37" t="s">
        <v>506</v>
      </c>
      <c r="C355" s="39" t="s">
        <v>66</v>
      </c>
      <c r="D355" s="39" t="s">
        <v>297</v>
      </c>
      <c r="E355" s="39" t="n">
        <v>26.2</v>
      </c>
      <c r="G355" s="37" t="s">
        <v>507</v>
      </c>
      <c r="H355" s="135" t="s">
        <v>508</v>
      </c>
    </row>
    <row r="356" customFormat="false" ht="16.5" hidden="false" customHeight="false" outlineLevel="0" collapsed="false">
      <c r="B356" s="20" t="s">
        <v>474</v>
      </c>
      <c r="C356" s="48" t="s">
        <v>66</v>
      </c>
      <c r="D356" s="48" t="s">
        <v>297</v>
      </c>
      <c r="E356" s="4" t="n">
        <v>126.7</v>
      </c>
      <c r="G356" s="38" t="s">
        <v>458</v>
      </c>
      <c r="H356" s="42" t="s">
        <v>392</v>
      </c>
    </row>
    <row r="357" customFormat="false" ht="16.5" hidden="false" customHeight="false" outlineLevel="0" collapsed="false">
      <c r="B357" s="28" t="s">
        <v>421</v>
      </c>
      <c r="C357" s="12"/>
      <c r="D357" s="12"/>
      <c r="E357" s="119" t="n">
        <f aca="false">SUM(E347:E356)</f>
        <v>2456.88</v>
      </c>
      <c r="F357" s="119" t="n">
        <f aca="false">SUM(F332:F332)</f>
        <v>0</v>
      </c>
      <c r="G357" s="30"/>
      <c r="H357" s="33"/>
    </row>
    <row r="358" customFormat="false" ht="15.75" hidden="false" customHeight="false" outlineLevel="0" collapsed="false">
      <c r="B358" s="41" t="s">
        <v>533</v>
      </c>
      <c r="C358" s="39" t="s">
        <v>66</v>
      </c>
      <c r="D358" s="39" t="s">
        <v>478</v>
      </c>
      <c r="E358" s="39" t="n">
        <v>9.4</v>
      </c>
      <c r="F358" s="39"/>
      <c r="G358" s="38" t="s">
        <v>534</v>
      </c>
      <c r="H358" s="42"/>
    </row>
    <row r="359" customFormat="false" ht="31.5" hidden="false" customHeight="false" outlineLevel="0" collapsed="false">
      <c r="B359" s="148" t="s">
        <v>535</v>
      </c>
      <c r="C359" s="39" t="s">
        <v>66</v>
      </c>
      <c r="D359" s="39" t="s">
        <v>478</v>
      </c>
      <c r="E359" s="39" t="n">
        <v>8</v>
      </c>
      <c r="F359" s="39"/>
      <c r="G359" s="38" t="s">
        <v>536</v>
      </c>
      <c r="H359" s="42" t="s">
        <v>537</v>
      </c>
    </row>
    <row r="360" customFormat="false" ht="15.75" hidden="false" customHeight="false" outlineLevel="0" collapsed="false">
      <c r="B360" s="148" t="s">
        <v>538</v>
      </c>
      <c r="C360" s="39" t="s">
        <v>66</v>
      </c>
      <c r="D360" s="39" t="s">
        <v>478</v>
      </c>
      <c r="E360" s="39" t="n">
        <v>9</v>
      </c>
      <c r="F360" s="39"/>
      <c r="G360" s="38" t="s">
        <v>539</v>
      </c>
      <c r="H360" s="42" t="s">
        <v>540</v>
      </c>
    </row>
    <row r="361" customFormat="false" ht="31.5" hidden="false" customHeight="false" outlineLevel="0" collapsed="false">
      <c r="B361" s="37" t="s">
        <v>541</v>
      </c>
      <c r="C361" s="39" t="s">
        <v>66</v>
      </c>
      <c r="D361" s="39" t="s">
        <v>478</v>
      </c>
      <c r="E361" s="39" t="n">
        <v>4.15</v>
      </c>
      <c r="F361" s="39"/>
      <c r="G361" s="173" t="s">
        <v>505</v>
      </c>
      <c r="H361" s="173" t="s">
        <v>392</v>
      </c>
    </row>
    <row r="362" customFormat="false" ht="31.5" hidden="false" customHeight="false" outlineLevel="0" collapsed="false">
      <c r="B362" s="41" t="s">
        <v>542</v>
      </c>
      <c r="C362" s="39" t="s">
        <v>66</v>
      </c>
      <c r="D362" s="39" t="s">
        <v>478</v>
      </c>
      <c r="E362" s="39" t="n">
        <v>5.2</v>
      </c>
      <c r="F362" s="39"/>
      <c r="G362" s="173" t="s">
        <v>543</v>
      </c>
      <c r="H362" s="173" t="s">
        <v>392</v>
      </c>
    </row>
    <row r="363" customFormat="false" ht="15" hidden="false" customHeight="true" outlineLevel="0" collapsed="false">
      <c r="B363" s="41" t="s">
        <v>544</v>
      </c>
      <c r="C363" s="39" t="s">
        <v>66</v>
      </c>
      <c r="D363" s="39" t="s">
        <v>478</v>
      </c>
      <c r="E363" s="141" t="n">
        <v>8</v>
      </c>
      <c r="F363" s="39"/>
      <c r="G363" s="38" t="s">
        <v>545</v>
      </c>
      <c r="H363" s="42" t="s">
        <v>540</v>
      </c>
    </row>
    <row r="364" customFormat="false" ht="16.5" hidden="false" customHeight="false" outlineLevel="0" collapsed="false">
      <c r="B364" s="28" t="s">
        <v>428</v>
      </c>
      <c r="C364" s="124"/>
      <c r="D364" s="124"/>
      <c r="E364" s="142" t="n">
        <f aca="false">SUM(E358:E363)</f>
        <v>43.75</v>
      </c>
      <c r="F364" s="106" t="n">
        <f aca="false">SUM(F348:F360)</f>
        <v>0</v>
      </c>
      <c r="G364" s="125"/>
      <c r="H364" s="124"/>
    </row>
    <row r="365" customFormat="false" ht="16.5" hidden="false" customHeight="false" outlineLevel="0" collapsed="false">
      <c r="B365" s="130" t="s">
        <v>546</v>
      </c>
      <c r="C365" s="156"/>
      <c r="D365" s="156"/>
      <c r="E365" s="157" t="n">
        <f aca="false">E342+E357+E364</f>
        <v>3467.55</v>
      </c>
      <c r="F365" s="158"/>
      <c r="G365" s="159"/>
      <c r="H365" s="156"/>
    </row>
    <row r="366" customFormat="false" ht="19.5" hidden="false" customHeight="false" outlineLevel="0" collapsed="false">
      <c r="B366" s="161" t="s">
        <v>547</v>
      </c>
      <c r="C366" s="161"/>
      <c r="D366" s="161"/>
      <c r="E366" s="161"/>
      <c r="F366" s="161"/>
      <c r="G366" s="161"/>
      <c r="H366" s="161"/>
    </row>
    <row r="367" customFormat="false" ht="47.25" hidden="false" customHeight="false" outlineLevel="0" collapsed="false">
      <c r="B367" s="41" t="s">
        <v>548</v>
      </c>
      <c r="C367" s="39" t="s">
        <v>549</v>
      </c>
      <c r="D367" s="39" t="s">
        <v>297</v>
      </c>
      <c r="E367" s="39" t="n">
        <v>20.2</v>
      </c>
      <c r="F367" s="39"/>
      <c r="G367" s="42" t="s">
        <v>550</v>
      </c>
      <c r="H367" s="42"/>
    </row>
    <row r="368" customFormat="false" ht="15.75" hidden="false" customHeight="false" outlineLevel="0" collapsed="false">
      <c r="B368" s="41" t="s">
        <v>551</v>
      </c>
      <c r="C368" s="48" t="s">
        <v>66</v>
      </c>
      <c r="D368" s="39" t="s">
        <v>297</v>
      </c>
      <c r="E368" s="39" t="n">
        <v>44.2</v>
      </c>
      <c r="F368" s="39"/>
      <c r="G368" s="38" t="s">
        <v>458</v>
      </c>
      <c r="H368" s="42" t="s">
        <v>392</v>
      </c>
    </row>
    <row r="369" customFormat="false" ht="15.75" hidden="false" customHeight="false" outlineLevel="0" collapsed="false">
      <c r="B369" s="41" t="s">
        <v>552</v>
      </c>
      <c r="C369" s="48" t="s">
        <v>66</v>
      </c>
      <c r="D369" s="39" t="s">
        <v>297</v>
      </c>
      <c r="E369" s="39" t="n">
        <v>150</v>
      </c>
      <c r="F369" s="39"/>
      <c r="G369" s="38" t="s">
        <v>196</v>
      </c>
      <c r="H369" s="42" t="s">
        <v>392</v>
      </c>
    </row>
    <row r="370" customFormat="false" ht="15.75" hidden="false" customHeight="false" outlineLevel="0" collapsed="false">
      <c r="B370" s="41" t="s">
        <v>553</v>
      </c>
      <c r="C370" s="48" t="s">
        <v>66</v>
      </c>
      <c r="D370" s="39" t="s">
        <v>297</v>
      </c>
      <c r="E370" s="39" t="n">
        <v>102</v>
      </c>
      <c r="F370" s="39"/>
      <c r="G370" s="38" t="s">
        <v>458</v>
      </c>
      <c r="H370" s="42" t="s">
        <v>349</v>
      </c>
    </row>
    <row r="371" customFormat="false" ht="15.75" hidden="false" customHeight="false" outlineLevel="0" collapsed="false">
      <c r="B371" s="41" t="s">
        <v>554</v>
      </c>
      <c r="C371" s="48" t="s">
        <v>66</v>
      </c>
      <c r="D371" s="39" t="s">
        <v>297</v>
      </c>
      <c r="E371" s="39" t="n">
        <v>104</v>
      </c>
      <c r="F371" s="39"/>
      <c r="G371" s="38" t="s">
        <v>458</v>
      </c>
      <c r="H371" s="42" t="s">
        <v>349</v>
      </c>
    </row>
    <row r="372" customFormat="false" ht="15.75" hidden="false" customHeight="false" outlineLevel="0" collapsed="false">
      <c r="B372" s="41" t="s">
        <v>555</v>
      </c>
      <c r="C372" s="48" t="s">
        <v>66</v>
      </c>
      <c r="D372" s="39" t="s">
        <v>297</v>
      </c>
      <c r="E372" s="39" t="n">
        <v>104</v>
      </c>
      <c r="F372" s="39"/>
      <c r="G372" s="38" t="s">
        <v>458</v>
      </c>
      <c r="H372" s="42" t="s">
        <v>349</v>
      </c>
    </row>
    <row r="373" customFormat="false" ht="15.75" hidden="false" customHeight="false" outlineLevel="0" collapsed="false">
      <c r="B373" s="41" t="s">
        <v>556</v>
      </c>
      <c r="C373" s="48" t="s">
        <v>66</v>
      </c>
      <c r="D373" s="39" t="s">
        <v>297</v>
      </c>
      <c r="E373" s="39" t="n">
        <v>102</v>
      </c>
      <c r="F373" s="39"/>
      <c r="G373" s="38" t="s">
        <v>458</v>
      </c>
      <c r="H373" s="42" t="s">
        <v>349</v>
      </c>
    </row>
    <row r="374" customFormat="false" ht="15.75" hidden="false" customHeight="false" outlineLevel="0" collapsed="false">
      <c r="B374" s="41" t="s">
        <v>557</v>
      </c>
      <c r="C374" s="48" t="s">
        <v>66</v>
      </c>
      <c r="D374" s="39" t="s">
        <v>297</v>
      </c>
      <c r="E374" s="39" t="n">
        <v>102</v>
      </c>
      <c r="F374" s="39"/>
      <c r="G374" s="38" t="s">
        <v>458</v>
      </c>
      <c r="H374" s="42" t="s">
        <v>349</v>
      </c>
    </row>
    <row r="375" customFormat="false" ht="15.75" hidden="false" customHeight="false" outlineLevel="0" collapsed="false">
      <c r="B375" s="41" t="s">
        <v>558</v>
      </c>
      <c r="C375" s="48" t="s">
        <v>66</v>
      </c>
      <c r="D375" s="39" t="s">
        <v>297</v>
      </c>
      <c r="E375" s="39" t="n">
        <v>359.9</v>
      </c>
      <c r="F375" s="39"/>
      <c r="G375" s="38" t="s">
        <v>543</v>
      </c>
      <c r="H375" s="42" t="s">
        <v>392</v>
      </c>
    </row>
    <row r="376" customFormat="false" ht="94.5" hidden="false" customHeight="false" outlineLevel="0" collapsed="false">
      <c r="B376" s="27" t="s">
        <v>559</v>
      </c>
      <c r="C376" s="45" t="s">
        <v>531</v>
      </c>
      <c r="D376" s="45" t="s">
        <v>297</v>
      </c>
      <c r="E376" s="45" t="n">
        <v>9.25</v>
      </c>
      <c r="G376" s="27" t="s">
        <v>560</v>
      </c>
      <c r="H376" s="42"/>
    </row>
    <row r="377" customFormat="false" ht="94.5" hidden="false" customHeight="false" outlineLevel="0" collapsed="false">
      <c r="B377" s="41" t="s">
        <v>561</v>
      </c>
      <c r="C377" s="39" t="s">
        <v>562</v>
      </c>
      <c r="D377" s="39" t="s">
        <v>297</v>
      </c>
      <c r="E377" s="39" t="n">
        <v>52.5</v>
      </c>
      <c r="F377" s="39"/>
      <c r="G377" s="41" t="s">
        <v>563</v>
      </c>
      <c r="H377" s="42" t="s">
        <v>564</v>
      </c>
    </row>
    <row r="378" customFormat="false" ht="78.75" hidden="false" customHeight="false" outlineLevel="0" collapsed="false">
      <c r="B378" s="41" t="s">
        <v>565</v>
      </c>
      <c r="C378" s="39" t="s">
        <v>562</v>
      </c>
      <c r="D378" s="39" t="s">
        <v>297</v>
      </c>
      <c r="E378" s="39" t="n">
        <v>38.01</v>
      </c>
      <c r="G378" s="174" t="s">
        <v>566</v>
      </c>
      <c r="H378" s="42"/>
      <c r="L378" s="160"/>
    </row>
    <row r="379" customFormat="false" ht="94.5" hidden="false" customHeight="false" outlineLevel="0" collapsed="false">
      <c r="B379" s="41" t="s">
        <v>567</v>
      </c>
      <c r="C379" s="39" t="s">
        <v>562</v>
      </c>
      <c r="D379" s="39" t="s">
        <v>297</v>
      </c>
      <c r="E379" s="39" t="n">
        <f aca="false">36.6+45.9</f>
        <v>82.5</v>
      </c>
      <c r="G379" s="174" t="s">
        <v>566</v>
      </c>
      <c r="H379" s="42"/>
    </row>
    <row r="380" customFormat="false" ht="78.75" hidden="false" customHeight="false" outlineLevel="0" collapsed="false">
      <c r="B380" s="41" t="s">
        <v>568</v>
      </c>
      <c r="C380" s="39" t="s">
        <v>562</v>
      </c>
      <c r="D380" s="39" t="s">
        <v>297</v>
      </c>
      <c r="E380" s="39" t="n">
        <v>19.1</v>
      </c>
      <c r="G380" s="174" t="s">
        <v>566</v>
      </c>
      <c r="H380" s="42"/>
    </row>
    <row r="381" customFormat="false" ht="16.5" hidden="false" customHeight="false" outlineLevel="0" collapsed="false">
      <c r="B381" s="41" t="s">
        <v>569</v>
      </c>
      <c r="C381" s="48" t="s">
        <v>66</v>
      </c>
      <c r="D381" s="39" t="s">
        <v>297</v>
      </c>
      <c r="E381" s="141" t="n">
        <v>90.4</v>
      </c>
      <c r="G381" s="175" t="s">
        <v>545</v>
      </c>
      <c r="H381" s="42" t="s">
        <v>570</v>
      </c>
    </row>
    <row r="382" customFormat="false" ht="16.5" hidden="false" customHeight="false" outlineLevel="0" collapsed="false">
      <c r="B382" s="28" t="s">
        <v>421</v>
      </c>
      <c r="C382" s="12"/>
      <c r="D382" s="12"/>
      <c r="E382" s="119" t="n">
        <f aca="false">SUM(E367:E381)</f>
        <v>1380.06</v>
      </c>
      <c r="F382" s="119" t="e">
        <f aca="false">SUM(#REF!)</f>
        <v>#REF!</v>
      </c>
      <c r="G382" s="30"/>
      <c r="H382" s="33"/>
    </row>
    <row r="383" customFormat="false" ht="15.75" hidden="false" customHeight="false" outlineLevel="0" collapsed="false">
      <c r="B383" s="41" t="s">
        <v>571</v>
      </c>
      <c r="C383" s="48" t="s">
        <v>66</v>
      </c>
      <c r="D383" s="48" t="s">
        <v>388</v>
      </c>
      <c r="E383" s="39" t="n">
        <v>50.6</v>
      </c>
      <c r="G383" s="176" t="s">
        <v>196</v>
      </c>
      <c r="H383" s="176" t="s">
        <v>349</v>
      </c>
    </row>
    <row r="384" customFormat="false" ht="15.75" hidden="false" customHeight="false" outlineLevel="0" collapsed="false">
      <c r="B384" s="41" t="s">
        <v>572</v>
      </c>
      <c r="C384" s="48" t="s">
        <v>66</v>
      </c>
      <c r="D384" s="39" t="s">
        <v>388</v>
      </c>
      <c r="E384" s="39" t="n">
        <v>75.6</v>
      </c>
      <c r="G384" s="176"/>
      <c r="H384" s="176"/>
    </row>
    <row r="385" customFormat="false" ht="15.75" hidden="false" customHeight="false" outlineLevel="0" collapsed="false">
      <c r="B385" s="41" t="s">
        <v>573</v>
      </c>
      <c r="C385" s="48" t="s">
        <v>66</v>
      </c>
      <c r="D385" s="39" t="s">
        <v>388</v>
      </c>
      <c r="E385" s="39" t="n">
        <v>76</v>
      </c>
      <c r="G385" s="176"/>
      <c r="H385" s="176"/>
    </row>
    <row r="386" customFormat="false" ht="15.75" hidden="false" customHeight="false" outlineLevel="0" collapsed="false">
      <c r="B386" s="41" t="s">
        <v>574</v>
      </c>
      <c r="C386" s="48" t="s">
        <v>66</v>
      </c>
      <c r="D386" s="39" t="s">
        <v>381</v>
      </c>
      <c r="E386" s="39" t="n">
        <v>41.2</v>
      </c>
      <c r="G386" s="176"/>
      <c r="H386" s="176"/>
    </row>
    <row r="387" customFormat="false" ht="15.75" hidden="false" customHeight="false" outlineLevel="0" collapsed="false">
      <c r="B387" s="41" t="s">
        <v>575</v>
      </c>
      <c r="C387" s="48" t="s">
        <v>66</v>
      </c>
      <c r="D387" s="149" t="s">
        <v>381</v>
      </c>
      <c r="E387" s="39" t="n">
        <v>21.6</v>
      </c>
      <c r="G387" s="176"/>
      <c r="H387" s="176"/>
    </row>
    <row r="388" customFormat="false" ht="16.5" hidden="false" customHeight="false" outlineLevel="0" collapsed="false">
      <c r="B388" s="41" t="s">
        <v>576</v>
      </c>
      <c r="C388" s="48" t="s">
        <v>66</v>
      </c>
      <c r="D388" s="39" t="s">
        <v>381</v>
      </c>
      <c r="E388" s="39" t="n">
        <v>26</v>
      </c>
      <c r="G388" s="176"/>
      <c r="H388" s="176"/>
    </row>
    <row r="389" customFormat="false" ht="16.5" hidden="false" customHeight="false" outlineLevel="0" collapsed="false">
      <c r="B389" s="28" t="s">
        <v>295</v>
      </c>
      <c r="C389" s="12"/>
      <c r="D389" s="12"/>
      <c r="E389" s="119" t="n">
        <f aca="false">SUM(E383:E388)</f>
        <v>291</v>
      </c>
      <c r="F389" s="119" t="n">
        <f aca="false">SUM(F376:F376)</f>
        <v>0</v>
      </c>
      <c r="G389" s="30"/>
      <c r="H389" s="33"/>
    </row>
    <row r="390" customFormat="false" ht="32.25" hidden="false" customHeight="false" outlineLevel="0" collapsed="false">
      <c r="B390" s="41" t="s">
        <v>577</v>
      </c>
      <c r="C390" s="63" t="s">
        <v>578</v>
      </c>
      <c r="D390" s="37" t="s">
        <v>510</v>
      </c>
      <c r="E390" s="172" t="n">
        <f aca="false">27.6*2</f>
        <v>55.2</v>
      </c>
      <c r="F390" s="172"/>
      <c r="G390" s="62"/>
      <c r="H390" s="61"/>
    </row>
    <row r="391" customFormat="false" ht="16.5" hidden="false" customHeight="false" outlineLevel="0" collapsed="false">
      <c r="B391" s="28" t="s">
        <v>516</v>
      </c>
      <c r="C391" s="12"/>
      <c r="D391" s="12"/>
      <c r="E391" s="119" t="n">
        <f aca="false">SUM(E390)</f>
        <v>55.2</v>
      </c>
      <c r="F391" s="119" t="n">
        <f aca="false">SUM(F370:F370)</f>
        <v>0</v>
      </c>
      <c r="G391" s="30"/>
      <c r="H391" s="33"/>
    </row>
    <row r="392" customFormat="false" ht="63" hidden="false" customHeight="false" outlineLevel="0" collapsed="false">
      <c r="B392" s="41" t="s">
        <v>579</v>
      </c>
      <c r="C392" s="39" t="s">
        <v>66</v>
      </c>
      <c r="D392" s="39" t="s">
        <v>478</v>
      </c>
      <c r="E392" s="39" t="n">
        <v>11.86</v>
      </c>
      <c r="F392" s="39"/>
      <c r="G392" s="37" t="s">
        <v>507</v>
      </c>
      <c r="H392" s="42"/>
    </row>
    <row r="393" customFormat="false" ht="16.5" hidden="false" customHeight="false" outlineLevel="0" collapsed="false">
      <c r="B393" s="42" t="s">
        <v>580</v>
      </c>
      <c r="C393" s="39" t="s">
        <v>66</v>
      </c>
      <c r="D393" s="39" t="s">
        <v>478</v>
      </c>
      <c r="E393" s="141" t="n">
        <v>11.63</v>
      </c>
      <c r="F393" s="39"/>
      <c r="G393" s="38" t="s">
        <v>196</v>
      </c>
      <c r="H393" s="42"/>
    </row>
    <row r="394" customFormat="false" ht="16.5" hidden="false" customHeight="false" outlineLevel="0" collapsed="false">
      <c r="B394" s="28" t="s">
        <v>428</v>
      </c>
      <c r="C394" s="124"/>
      <c r="D394" s="124"/>
      <c r="E394" s="142" t="n">
        <f aca="false">SUM(E392:E393)</f>
        <v>23.49</v>
      </c>
      <c r="F394" s="106" t="e">
        <f aca="false">SUM(F380:F393)</f>
        <v>#REF!</v>
      </c>
      <c r="G394" s="125"/>
      <c r="H394" s="124"/>
    </row>
    <row r="395" customFormat="false" ht="16.5" hidden="false" customHeight="false" outlineLevel="0" collapsed="false">
      <c r="B395" s="130" t="s">
        <v>581</v>
      </c>
      <c r="C395" s="156"/>
      <c r="D395" s="156"/>
      <c r="E395" s="157" t="n">
        <f aca="false">E382+E389+E394</f>
        <v>1694.55</v>
      </c>
      <c r="F395" s="158"/>
      <c r="G395" s="159"/>
      <c r="H395" s="156"/>
    </row>
    <row r="397" customFormat="false" ht="15.75" hidden="false" customHeight="false" outlineLevel="0" collapsed="false">
      <c r="C397" s="177"/>
    </row>
  </sheetData>
  <mergeCells count="45">
    <mergeCell ref="B2:H2"/>
    <mergeCell ref="D7:D8"/>
    <mergeCell ref="G7:G8"/>
    <mergeCell ref="B21:H21"/>
    <mergeCell ref="B57:H57"/>
    <mergeCell ref="B90:H90"/>
    <mergeCell ref="B136:H136"/>
    <mergeCell ref="B162:H162"/>
    <mergeCell ref="B200:H200"/>
    <mergeCell ref="B202:B203"/>
    <mergeCell ref="C202:C203"/>
    <mergeCell ref="G202:G203"/>
    <mergeCell ref="B224:H224"/>
    <mergeCell ref="C236:C237"/>
    <mergeCell ref="D236:D237"/>
    <mergeCell ref="G236:G237"/>
    <mergeCell ref="H236:H237"/>
    <mergeCell ref="B260:H260"/>
    <mergeCell ref="B294:H294"/>
    <mergeCell ref="C310:C312"/>
    <mergeCell ref="G310:G313"/>
    <mergeCell ref="H310:H313"/>
    <mergeCell ref="C314:C316"/>
    <mergeCell ref="G314:G316"/>
    <mergeCell ref="H314:H316"/>
    <mergeCell ref="G317:G318"/>
    <mergeCell ref="H317:H318"/>
    <mergeCell ref="B327:H327"/>
    <mergeCell ref="G328:G337"/>
    <mergeCell ref="H328:H337"/>
    <mergeCell ref="B338:B339"/>
    <mergeCell ref="C338:C339"/>
    <mergeCell ref="G338:G339"/>
    <mergeCell ref="H338:H339"/>
    <mergeCell ref="C347:C348"/>
    <mergeCell ref="D347:D348"/>
    <mergeCell ref="G347:G348"/>
    <mergeCell ref="H347:H348"/>
    <mergeCell ref="B351:B353"/>
    <mergeCell ref="C351:C353"/>
    <mergeCell ref="D351:D353"/>
    <mergeCell ref="H351:H353"/>
    <mergeCell ref="B366:H366"/>
    <mergeCell ref="G383:G388"/>
    <mergeCell ref="H383:H388"/>
  </mergeCells>
  <printOptions headings="false" gridLines="false" gridLinesSet="true" horizontalCentered="true" verticalCentered="false"/>
  <pageMargins left="0.275694444444444" right="0.196527777777778" top="0.669444444444445" bottom="0.551388888888889" header="0.511811023622047" footer="0.55138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178" t="s">
        <v>582</v>
      </c>
      <c r="B1" s="178"/>
      <c r="C1" s="178"/>
      <c r="D1" s="178"/>
      <c r="E1" s="178"/>
      <c r="F1" s="178"/>
      <c r="G1" s="178"/>
      <c r="H1" s="178"/>
    </row>
    <row r="2" customFormat="false" ht="47.25" hidden="false" customHeight="false" outlineLevel="0" collapsed="false">
      <c r="A2" s="179" t="s">
        <v>583</v>
      </c>
      <c r="B2" s="180" t="s">
        <v>1</v>
      </c>
      <c r="C2" s="181" t="s">
        <v>2</v>
      </c>
      <c r="D2" s="182" t="s">
        <v>3</v>
      </c>
      <c r="E2" s="179" t="s">
        <v>4</v>
      </c>
      <c r="F2" s="179" t="s">
        <v>584</v>
      </c>
      <c r="G2" s="180" t="s">
        <v>585</v>
      </c>
      <c r="H2" s="179" t="s">
        <v>586</v>
      </c>
    </row>
    <row r="3" customFormat="false" ht="15.7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  <c r="G3" s="39" t="n">
        <v>7</v>
      </c>
      <c r="H3" s="183" t="n">
        <v>8</v>
      </c>
    </row>
    <row r="4" customFormat="false" ht="15.75" hidden="false" customHeight="true" outlineLevel="0" collapsed="false">
      <c r="A4" s="40" t="n">
        <v>1</v>
      </c>
      <c r="B4" s="38" t="s">
        <v>587</v>
      </c>
      <c r="C4" s="184"/>
      <c r="D4" s="37" t="s">
        <v>9</v>
      </c>
      <c r="E4" s="88" t="n">
        <v>42.3</v>
      </c>
      <c r="F4" s="37" t="s">
        <v>10</v>
      </c>
      <c r="G4" s="40"/>
      <c r="H4" s="41" t="n">
        <v>1997</v>
      </c>
    </row>
    <row r="5" customFormat="false" ht="19.5" hidden="false" customHeight="true" outlineLevel="0" collapsed="false">
      <c r="A5" s="40" t="n">
        <v>2</v>
      </c>
      <c r="B5" s="38" t="s">
        <v>588</v>
      </c>
      <c r="C5" s="88"/>
      <c r="D5" s="37"/>
      <c r="E5" s="88" t="n">
        <v>60.8</v>
      </c>
      <c r="F5" s="37"/>
      <c r="G5" s="40"/>
      <c r="H5" s="41" t="n">
        <v>1997</v>
      </c>
    </row>
    <row r="6" customFormat="false" ht="15.75" hidden="false" customHeight="false" outlineLevel="0" collapsed="false">
      <c r="A6" s="40" t="n">
        <v>3</v>
      </c>
      <c r="B6" s="38" t="s">
        <v>36</v>
      </c>
      <c r="C6" s="42" t="s">
        <v>589</v>
      </c>
      <c r="D6" s="38" t="s">
        <v>38</v>
      </c>
      <c r="E6" s="77" t="n">
        <v>13.32</v>
      </c>
      <c r="F6" s="38" t="s">
        <v>39</v>
      </c>
      <c r="G6" s="40"/>
      <c r="H6" s="42" t="n">
        <v>1998</v>
      </c>
    </row>
    <row r="7" customFormat="false" ht="31.5" hidden="false" customHeight="false" outlineLevel="0" collapsed="false">
      <c r="A7" s="40" t="n">
        <v>4</v>
      </c>
      <c r="B7" s="42" t="s">
        <v>59</v>
      </c>
      <c r="C7" s="42" t="s">
        <v>60</v>
      </c>
      <c r="D7" s="38" t="s">
        <v>16</v>
      </c>
      <c r="E7" s="39" t="n">
        <v>30</v>
      </c>
      <c r="F7" s="42" t="s">
        <v>61</v>
      </c>
      <c r="G7" s="185" t="s">
        <v>590</v>
      </c>
      <c r="H7" s="42" t="n">
        <v>1998</v>
      </c>
    </row>
    <row r="8" customFormat="false" ht="15.75" hidden="false" customHeight="false" outlineLevel="0" collapsed="false">
      <c r="A8" s="40" t="n">
        <v>5</v>
      </c>
      <c r="B8" s="38" t="s">
        <v>63</v>
      </c>
      <c r="C8" s="42"/>
      <c r="D8" s="38" t="s">
        <v>16</v>
      </c>
      <c r="E8" s="39" t="n">
        <v>58</v>
      </c>
      <c r="F8" s="42" t="s">
        <v>61</v>
      </c>
      <c r="G8" s="40"/>
      <c r="H8" s="42" t="n">
        <v>1998</v>
      </c>
    </row>
    <row r="9" customFormat="false" ht="15.75" hidden="false" customHeight="false" outlineLevel="0" collapsed="false">
      <c r="A9" s="40" t="n">
        <v>6</v>
      </c>
      <c r="B9" s="42" t="s">
        <v>107</v>
      </c>
      <c r="C9" s="42" t="s">
        <v>64</v>
      </c>
      <c r="D9" s="38" t="s">
        <v>108</v>
      </c>
      <c r="E9" s="186" t="n">
        <v>258.894</v>
      </c>
      <c r="F9" s="42" t="s">
        <v>591</v>
      </c>
      <c r="G9" s="40"/>
      <c r="H9" s="42" t="n">
        <v>1999</v>
      </c>
    </row>
    <row r="10" customFormat="false" ht="15.75" hidden="false" customHeight="false" outlineLevel="0" collapsed="false">
      <c r="A10" s="40" t="n">
        <v>7</v>
      </c>
      <c r="B10" s="42" t="s">
        <v>592</v>
      </c>
      <c r="C10" s="42"/>
      <c r="D10" s="38" t="s">
        <v>74</v>
      </c>
      <c r="E10" s="187" t="n">
        <v>73.2</v>
      </c>
      <c r="F10" s="42" t="s">
        <v>25</v>
      </c>
      <c r="G10" s="40"/>
      <c r="H10" s="42" t="n">
        <v>1999</v>
      </c>
    </row>
    <row r="11" customFormat="false" ht="15.75" hidden="false" customHeight="false" outlineLevel="0" collapsed="false">
      <c r="A11" s="40" t="n">
        <v>8</v>
      </c>
      <c r="B11" s="42" t="s">
        <v>132</v>
      </c>
      <c r="C11" s="42" t="s">
        <v>64</v>
      </c>
      <c r="D11" s="38" t="s">
        <v>133</v>
      </c>
      <c r="E11" s="76" t="n">
        <v>88.4</v>
      </c>
      <c r="F11" s="42" t="s">
        <v>593</v>
      </c>
      <c r="G11" s="42" t="s">
        <v>134</v>
      </c>
      <c r="H11" s="42" t="n">
        <v>1999</v>
      </c>
    </row>
    <row r="12" customFormat="false" ht="15.75" hidden="false" customHeight="false" outlineLevel="0" collapsed="false">
      <c r="A12" s="40" t="n">
        <v>9</v>
      </c>
      <c r="B12" s="42" t="s">
        <v>132</v>
      </c>
      <c r="C12" s="42" t="s">
        <v>64</v>
      </c>
      <c r="D12" s="38" t="s">
        <v>135</v>
      </c>
      <c r="E12" s="76" t="n">
        <v>88.4</v>
      </c>
      <c r="F12" s="42" t="s">
        <v>593</v>
      </c>
      <c r="G12" s="42" t="s">
        <v>134</v>
      </c>
      <c r="H12" s="42" t="n">
        <v>1999</v>
      </c>
    </row>
    <row r="13" customFormat="false" ht="15.75" hidden="false" customHeight="false" outlineLevel="0" collapsed="false">
      <c r="A13" s="40" t="n">
        <v>10</v>
      </c>
      <c r="B13" s="38" t="s">
        <v>136</v>
      </c>
      <c r="C13" s="42" t="s">
        <v>64</v>
      </c>
      <c r="D13" s="38" t="s">
        <v>9</v>
      </c>
      <c r="E13" s="39" t="n">
        <v>114</v>
      </c>
      <c r="F13" s="38" t="s">
        <v>137</v>
      </c>
      <c r="G13" s="40"/>
      <c r="H13" s="42" t="n">
        <v>1999</v>
      </c>
    </row>
    <row r="14" customFormat="false" ht="15.75" hidden="false" customHeight="false" outlineLevel="0" collapsed="false">
      <c r="A14" s="40" t="n">
        <v>11</v>
      </c>
      <c r="B14" s="42" t="s">
        <v>594</v>
      </c>
      <c r="C14" s="42" t="s">
        <v>595</v>
      </c>
      <c r="D14" s="38" t="s">
        <v>9</v>
      </c>
      <c r="E14" s="39" t="n">
        <v>27.08</v>
      </c>
      <c r="F14" s="38" t="s">
        <v>596</v>
      </c>
      <c r="G14" s="40"/>
      <c r="H14" s="42" t="n">
        <v>1999</v>
      </c>
    </row>
    <row r="15" customFormat="false" ht="15.75" hidden="false" customHeight="false" outlineLevel="0" collapsed="false">
      <c r="A15" s="40" t="n">
        <v>12</v>
      </c>
      <c r="B15" s="38" t="s">
        <v>597</v>
      </c>
      <c r="C15" s="42" t="s">
        <v>598</v>
      </c>
      <c r="D15" s="38" t="s">
        <v>9</v>
      </c>
      <c r="E15" s="39" t="n">
        <v>27.08</v>
      </c>
      <c r="F15" s="38" t="s">
        <v>139</v>
      </c>
      <c r="G15" s="40"/>
      <c r="H15" s="42" t="n">
        <v>1999</v>
      </c>
    </row>
    <row r="16" customFormat="false" ht="15.75" hidden="false" customHeight="false" outlineLevel="0" collapsed="false">
      <c r="A16" s="40" t="n">
        <v>13</v>
      </c>
      <c r="B16" s="42" t="s">
        <v>141</v>
      </c>
      <c r="C16" s="42" t="s">
        <v>142</v>
      </c>
      <c r="D16" s="38" t="s">
        <v>9</v>
      </c>
      <c r="E16" s="39" t="n">
        <v>29</v>
      </c>
      <c r="F16" s="42" t="s">
        <v>599</v>
      </c>
      <c r="G16" s="40"/>
      <c r="H16" s="42" t="n">
        <v>1999</v>
      </c>
    </row>
    <row r="17" customFormat="false" ht="15.75" hidden="false" customHeight="false" outlineLevel="0" collapsed="false">
      <c r="A17" s="40" t="n">
        <v>14</v>
      </c>
      <c r="B17" s="42" t="s">
        <v>600</v>
      </c>
      <c r="C17" s="42" t="s">
        <v>64</v>
      </c>
      <c r="D17" s="38" t="s">
        <v>9</v>
      </c>
      <c r="E17" s="39" t="n">
        <v>114.2</v>
      </c>
      <c r="F17" s="42" t="s">
        <v>148</v>
      </c>
      <c r="G17" s="42" t="s">
        <v>148</v>
      </c>
      <c r="H17" s="42" t="n">
        <v>1999</v>
      </c>
    </row>
    <row r="18" customFormat="false" ht="31.5" hidden="false" customHeight="false" outlineLevel="0" collapsed="false">
      <c r="A18" s="40" t="n">
        <v>15</v>
      </c>
      <c r="B18" s="185" t="s">
        <v>601</v>
      </c>
      <c r="C18" s="42" t="s">
        <v>152</v>
      </c>
      <c r="D18" s="38" t="s">
        <v>30</v>
      </c>
      <c r="E18" s="39" t="n">
        <v>34.4</v>
      </c>
      <c r="F18" s="42" t="s">
        <v>602</v>
      </c>
      <c r="G18" s="42" t="s">
        <v>154</v>
      </c>
      <c r="H18" s="40" t="n">
        <v>2000</v>
      </c>
    </row>
    <row r="19" customFormat="false" ht="31.5" hidden="false" customHeight="false" outlineLevel="0" collapsed="false">
      <c r="A19" s="40" t="n">
        <v>16</v>
      </c>
      <c r="B19" s="185" t="s">
        <v>155</v>
      </c>
      <c r="C19" s="42" t="s">
        <v>152</v>
      </c>
      <c r="D19" s="38" t="s">
        <v>30</v>
      </c>
      <c r="E19" s="39" t="n">
        <v>14.2</v>
      </c>
      <c r="F19" s="42" t="s">
        <v>602</v>
      </c>
      <c r="G19" s="42" t="s">
        <v>154</v>
      </c>
      <c r="H19" s="40" t="n">
        <v>2000</v>
      </c>
    </row>
    <row r="20" customFormat="false" ht="15.75" hidden="false" customHeight="false" outlineLevel="0" collapsed="false">
      <c r="A20" s="40" t="n">
        <v>17</v>
      </c>
      <c r="B20" s="42" t="s">
        <v>156</v>
      </c>
      <c r="C20" s="42" t="s">
        <v>157</v>
      </c>
      <c r="D20" s="38" t="s">
        <v>30</v>
      </c>
      <c r="E20" s="39" t="n">
        <v>6.91</v>
      </c>
      <c r="F20" s="42" t="s">
        <v>67</v>
      </c>
      <c r="G20" s="40"/>
      <c r="H20" s="40" t="n">
        <v>2000</v>
      </c>
    </row>
    <row r="21" customFormat="false" ht="35.25" hidden="false" customHeight="true" outlineLevel="0" collapsed="false">
      <c r="A21" s="40" t="n">
        <v>18</v>
      </c>
      <c r="B21" s="37" t="s">
        <v>603</v>
      </c>
      <c r="C21" s="42" t="s">
        <v>161</v>
      </c>
      <c r="D21" s="38" t="s">
        <v>16</v>
      </c>
      <c r="E21" s="39" t="n">
        <v>46</v>
      </c>
      <c r="F21" s="185" t="s">
        <v>162</v>
      </c>
      <c r="G21" s="42" t="s">
        <v>163</v>
      </c>
      <c r="H21" s="40" t="n">
        <v>2000</v>
      </c>
    </row>
    <row r="22" customFormat="false" ht="31.5" hidden="false" customHeight="false" outlineLevel="0" collapsed="false">
      <c r="A22" s="40" t="n">
        <v>19</v>
      </c>
      <c r="B22" s="42" t="s">
        <v>164</v>
      </c>
      <c r="C22" s="42" t="s">
        <v>161</v>
      </c>
      <c r="D22" s="38" t="s">
        <v>16</v>
      </c>
      <c r="E22" s="39" t="n">
        <v>46</v>
      </c>
      <c r="F22" s="185" t="s">
        <v>165</v>
      </c>
      <c r="G22" s="42" t="s">
        <v>163</v>
      </c>
      <c r="H22" s="40" t="n">
        <v>2000</v>
      </c>
    </row>
    <row r="23" customFormat="false" ht="15.75" hidden="false" customHeight="false" outlineLevel="0" collapsed="false">
      <c r="A23" s="40" t="n">
        <v>20</v>
      </c>
      <c r="B23" s="42" t="s">
        <v>166</v>
      </c>
      <c r="C23" s="42" t="s">
        <v>161</v>
      </c>
      <c r="D23" s="38" t="s">
        <v>16</v>
      </c>
      <c r="E23" s="39" t="n">
        <v>24.48</v>
      </c>
      <c r="F23" s="185" t="s">
        <v>604</v>
      </c>
      <c r="G23" s="42" t="s">
        <v>163</v>
      </c>
      <c r="H23" s="40" t="n">
        <v>2000</v>
      </c>
    </row>
    <row r="24" customFormat="false" ht="15.75" hidden="false" customHeight="false" outlineLevel="0" collapsed="false">
      <c r="A24" s="40" t="n">
        <v>21</v>
      </c>
      <c r="B24" s="38" t="s">
        <v>179</v>
      </c>
      <c r="C24" s="42" t="s">
        <v>64</v>
      </c>
      <c r="D24" s="38" t="s">
        <v>82</v>
      </c>
      <c r="E24" s="39" t="n">
        <v>29</v>
      </c>
      <c r="F24" s="185" t="s">
        <v>25</v>
      </c>
      <c r="G24" s="42" t="s">
        <v>163</v>
      </c>
      <c r="H24" s="40" t="n">
        <v>2000</v>
      </c>
    </row>
    <row r="25" customFormat="false" ht="47.25" hidden="false" customHeight="false" outlineLevel="0" collapsed="false">
      <c r="A25" s="40" t="n">
        <v>22</v>
      </c>
      <c r="B25" s="41" t="s">
        <v>184</v>
      </c>
      <c r="C25" s="86" t="s">
        <v>64</v>
      </c>
      <c r="D25" s="87" t="s">
        <v>82</v>
      </c>
      <c r="E25" s="88" t="s">
        <v>185</v>
      </c>
      <c r="F25" s="37" t="s">
        <v>162</v>
      </c>
      <c r="G25" s="87" t="s">
        <v>163</v>
      </c>
      <c r="H25" s="40" t="n">
        <v>2000</v>
      </c>
    </row>
    <row r="26" customFormat="false" ht="15.75" hidden="false" customHeight="false" outlineLevel="0" collapsed="false">
      <c r="A26" s="40" t="n">
        <v>23</v>
      </c>
      <c r="B26" s="37" t="s">
        <v>189</v>
      </c>
      <c r="C26" s="86" t="s">
        <v>190</v>
      </c>
      <c r="D26" s="87" t="s">
        <v>82</v>
      </c>
      <c r="E26" s="88" t="s">
        <v>191</v>
      </c>
      <c r="F26" s="42" t="s">
        <v>605</v>
      </c>
      <c r="G26" s="42" t="s">
        <v>193</v>
      </c>
      <c r="H26" s="40" t="n">
        <v>2000</v>
      </c>
    </row>
    <row r="27" customFormat="false" ht="15.75" hidden="false" customHeight="false" outlineLevel="0" collapsed="false">
      <c r="A27" s="40" t="n">
        <v>24</v>
      </c>
      <c r="B27" s="37" t="s">
        <v>606</v>
      </c>
      <c r="C27" s="86" t="s">
        <v>64</v>
      </c>
      <c r="D27" s="86" t="s">
        <v>199</v>
      </c>
      <c r="E27" s="97" t="n">
        <v>46</v>
      </c>
      <c r="F27" s="37" t="s">
        <v>607</v>
      </c>
      <c r="G27" s="86" t="s">
        <v>18</v>
      </c>
      <c r="H27" s="40" t="n">
        <v>2000</v>
      </c>
    </row>
    <row r="28" customFormat="false" ht="15.75" hidden="false" customHeight="false" outlineLevel="0" collapsed="false">
      <c r="A28" s="40" t="n">
        <v>25</v>
      </c>
      <c r="B28" s="37" t="s">
        <v>608</v>
      </c>
      <c r="C28" s="86" t="s">
        <v>64</v>
      </c>
      <c r="D28" s="86" t="s">
        <v>199</v>
      </c>
      <c r="E28" s="97" t="n">
        <v>69.3</v>
      </c>
      <c r="F28" s="37" t="s">
        <v>607</v>
      </c>
      <c r="G28" s="86" t="s">
        <v>18</v>
      </c>
      <c r="H28" s="40" t="n">
        <v>2000</v>
      </c>
    </row>
    <row r="29" customFormat="false" ht="15.75" hidden="false" customHeight="false" outlineLevel="0" collapsed="false">
      <c r="A29" s="40" t="n">
        <v>26</v>
      </c>
      <c r="B29" s="42" t="s">
        <v>226</v>
      </c>
      <c r="C29" s="42" t="s">
        <v>157</v>
      </c>
      <c r="D29" s="38" t="s">
        <v>30</v>
      </c>
      <c r="E29" s="39" t="n">
        <v>7.31</v>
      </c>
      <c r="F29" s="42" t="s">
        <v>609</v>
      </c>
      <c r="G29" s="42" t="s">
        <v>163</v>
      </c>
      <c r="H29" s="188" t="n">
        <v>2001</v>
      </c>
    </row>
    <row r="30" customFormat="false" ht="15.75" hidden="false" customHeight="false" outlineLevel="0" collapsed="false">
      <c r="A30" s="40" t="n">
        <v>27</v>
      </c>
      <c r="B30" s="42" t="s">
        <v>240</v>
      </c>
      <c r="C30" s="42" t="s">
        <v>241</v>
      </c>
      <c r="D30" s="38" t="s">
        <v>237</v>
      </c>
      <c r="E30" s="39" t="n">
        <v>30</v>
      </c>
      <c r="F30" s="42" t="s">
        <v>193</v>
      </c>
      <c r="G30" s="42" t="s">
        <v>242</v>
      </c>
      <c r="H30" s="188" t="n">
        <v>2001</v>
      </c>
    </row>
    <row r="31" customFormat="false" ht="15.75" hidden="false" customHeight="false" outlineLevel="0" collapsed="false">
      <c r="A31" s="40" t="n">
        <v>28</v>
      </c>
      <c r="B31" s="42" t="s">
        <v>243</v>
      </c>
      <c r="C31" s="42" t="s">
        <v>241</v>
      </c>
      <c r="D31" s="38" t="s">
        <v>237</v>
      </c>
      <c r="E31" s="39" t="n">
        <v>30</v>
      </c>
      <c r="F31" s="42" t="s">
        <v>193</v>
      </c>
      <c r="G31" s="42" t="s">
        <v>242</v>
      </c>
      <c r="H31" s="188" t="n">
        <v>2001</v>
      </c>
    </row>
    <row r="32" customFormat="false" ht="31.5" hidden="false" customHeight="false" outlineLevel="0" collapsed="false">
      <c r="A32" s="40" t="n">
        <v>29</v>
      </c>
      <c r="B32" s="42" t="s">
        <v>244</v>
      </c>
      <c r="C32" s="42" t="s">
        <v>161</v>
      </c>
      <c r="D32" s="38" t="s">
        <v>237</v>
      </c>
      <c r="E32" s="39" t="n">
        <v>60</v>
      </c>
      <c r="F32" s="37" t="s">
        <v>165</v>
      </c>
      <c r="G32" s="42" t="s">
        <v>163</v>
      </c>
      <c r="H32" s="188" t="n">
        <v>2001</v>
      </c>
    </row>
    <row r="33" customFormat="false" ht="15.75" hidden="false" customHeight="false" outlineLevel="0" collapsed="false">
      <c r="A33" s="40" t="n">
        <v>30</v>
      </c>
      <c r="B33" s="42" t="s">
        <v>245</v>
      </c>
      <c r="C33" s="42" t="s">
        <v>161</v>
      </c>
      <c r="D33" s="38" t="s">
        <v>237</v>
      </c>
      <c r="E33" s="39" t="n">
        <v>60</v>
      </c>
      <c r="F33" s="42" t="s">
        <v>88</v>
      </c>
      <c r="G33" s="42" t="s">
        <v>163</v>
      </c>
      <c r="H33" s="188" t="n">
        <v>2001</v>
      </c>
    </row>
    <row r="34" customFormat="false" ht="15.75" hidden="false" customHeight="false" outlineLevel="0" collapsed="false">
      <c r="A34" s="40" t="n">
        <v>31</v>
      </c>
      <c r="B34" s="42" t="s">
        <v>246</v>
      </c>
      <c r="C34" s="42" t="s">
        <v>161</v>
      </c>
      <c r="D34" s="42" t="s">
        <v>237</v>
      </c>
      <c r="E34" s="39" t="n">
        <v>109.4</v>
      </c>
      <c r="F34" s="42" t="s">
        <v>88</v>
      </c>
      <c r="G34" s="42" t="s">
        <v>163</v>
      </c>
      <c r="H34" s="188" t="n">
        <v>2001</v>
      </c>
    </row>
    <row r="35" customFormat="false" ht="15.75" hidden="false" customHeight="false" outlineLevel="0" collapsed="false">
      <c r="A35" s="40" t="n">
        <v>32</v>
      </c>
      <c r="B35" s="42" t="s">
        <v>254</v>
      </c>
      <c r="C35" s="42" t="s">
        <v>255</v>
      </c>
      <c r="D35" s="38" t="s">
        <v>221</v>
      </c>
      <c r="E35" s="39" t="n">
        <v>54</v>
      </c>
      <c r="F35" s="42" t="s">
        <v>256</v>
      </c>
      <c r="G35" s="40"/>
      <c r="H35" s="188" t="n">
        <v>2001</v>
      </c>
    </row>
    <row r="36" customFormat="false" ht="31.5" hidden="false" customHeight="false" outlineLevel="0" collapsed="false">
      <c r="A36" s="40" t="n">
        <v>33</v>
      </c>
      <c r="B36" s="42" t="s">
        <v>277</v>
      </c>
      <c r="C36" s="39"/>
      <c r="D36" s="39" t="s">
        <v>271</v>
      </c>
      <c r="E36" s="39" t="n">
        <v>16</v>
      </c>
      <c r="F36" s="38" t="s">
        <v>279</v>
      </c>
      <c r="G36" s="41" t="s">
        <v>280</v>
      </c>
      <c r="H36" s="188" t="n">
        <v>2002</v>
      </c>
    </row>
    <row r="37" customFormat="false" ht="15.75" hidden="false" customHeight="false" outlineLevel="0" collapsed="false">
      <c r="A37" s="40" t="n">
        <v>34</v>
      </c>
      <c r="B37" s="42" t="s">
        <v>291</v>
      </c>
      <c r="C37" s="39" t="s">
        <v>292</v>
      </c>
      <c r="D37" s="39" t="s">
        <v>285</v>
      </c>
      <c r="E37" s="39" t="n">
        <v>45</v>
      </c>
      <c r="F37" s="38" t="s">
        <v>293</v>
      </c>
      <c r="G37" s="40"/>
      <c r="H37" s="188" t="n">
        <v>2002</v>
      </c>
    </row>
    <row r="38" customFormat="false" ht="15.75" hidden="false" customHeight="false" outlineLevel="0" collapsed="false">
      <c r="A38" s="40" t="n">
        <v>35</v>
      </c>
      <c r="B38" s="42" t="s">
        <v>302</v>
      </c>
      <c r="C38" s="39" t="s">
        <v>303</v>
      </c>
      <c r="D38" s="39" t="s">
        <v>297</v>
      </c>
      <c r="E38" s="39" t="n">
        <v>26.1</v>
      </c>
      <c r="F38" s="38" t="s">
        <v>304</v>
      </c>
      <c r="G38" s="40"/>
      <c r="H38" s="188" t="n">
        <v>2002</v>
      </c>
    </row>
  </sheetData>
  <mergeCells count="3">
    <mergeCell ref="A1:H1"/>
    <mergeCell ref="D4:D5"/>
    <mergeCell ref="F4:F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75" zoomScalePageLayoutView="80" workbookViewId="0">
      <selection pane="topLeft" activeCell="A51" activeCellId="0" sqref="A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8.85"/>
    <col collapsed="false" customWidth="true" hidden="false" outlineLevel="0" max="2" min="2" style="116" width="51.56"/>
    <col collapsed="false" customWidth="true" hidden="false" outlineLevel="0" max="3" min="3" style="189" width="10.56"/>
    <col collapsed="false" customWidth="true" hidden="false" outlineLevel="0" max="4" min="4" style="189" width="15.99"/>
    <col collapsed="false" customWidth="true" hidden="false" outlineLevel="0" max="5" min="5" style="189" width="12.28"/>
    <col collapsed="false" customWidth="true" hidden="false" outlineLevel="0" max="6" min="6" style="189" width="20.56"/>
    <col collapsed="false" customWidth="false" hidden="false" outlineLevel="0" max="257" min="7" style="116" width="9.14"/>
  </cols>
  <sheetData>
    <row r="2" s="190" customFormat="true" ht="15.75" hidden="false" customHeight="false" outlineLevel="0" collapsed="false">
      <c r="B2" s="191" t="s">
        <v>610</v>
      </c>
      <c r="C2" s="191"/>
      <c r="D2" s="191"/>
      <c r="E2" s="191"/>
      <c r="F2" s="191"/>
    </row>
    <row r="3" customFormat="false" ht="15" hidden="false" customHeight="false" outlineLevel="0" collapsed="false">
      <c r="B3" s="192" t="s">
        <v>611</v>
      </c>
      <c r="C3" s="192"/>
      <c r="D3" s="192"/>
      <c r="E3" s="192"/>
      <c r="F3" s="192"/>
    </row>
    <row r="4" customFormat="false" ht="14.25" hidden="false" customHeight="false" outlineLevel="0" collapsed="false">
      <c r="B4" s="193"/>
      <c r="C4" s="194"/>
      <c r="D4" s="194"/>
      <c r="E4" s="194"/>
      <c r="F4" s="194"/>
    </row>
    <row r="5" s="195" customFormat="true" ht="28.15" hidden="false" customHeight="true" outlineLevel="0" collapsed="false">
      <c r="B5" s="196" t="s">
        <v>1</v>
      </c>
      <c r="C5" s="196" t="s">
        <v>612</v>
      </c>
      <c r="D5" s="196" t="s">
        <v>3</v>
      </c>
      <c r="E5" s="196" t="s">
        <v>4</v>
      </c>
      <c r="F5" s="196" t="s">
        <v>5</v>
      </c>
    </row>
    <row r="6" s="195" customFormat="true" ht="28.15" hidden="false" customHeight="true" outlineLevel="0" collapsed="false">
      <c r="A6" s="197" t="s">
        <v>613</v>
      </c>
      <c r="B6" s="198" t="s">
        <v>614</v>
      </c>
      <c r="C6" s="199" t="n">
        <v>1998</v>
      </c>
      <c r="D6" s="199" t="s">
        <v>16</v>
      </c>
      <c r="E6" s="199" t="n">
        <v>116.6</v>
      </c>
      <c r="F6" s="200" t="s">
        <v>77</v>
      </c>
      <c r="G6" s="201" t="n">
        <f aca="false">54+62</f>
        <v>116</v>
      </c>
    </row>
    <row r="7" s="195" customFormat="true" ht="28.15" hidden="false" customHeight="true" outlineLevel="0" collapsed="false">
      <c r="A7" s="197"/>
      <c r="B7" s="202"/>
      <c r="C7" s="203" t="n">
        <v>2003</v>
      </c>
      <c r="D7" s="204" t="s">
        <v>615</v>
      </c>
      <c r="E7" s="199" t="n">
        <v>116.6</v>
      </c>
      <c r="F7" s="205" t="s">
        <v>616</v>
      </c>
      <c r="G7" s="201"/>
    </row>
    <row r="8" customFormat="false" ht="28.5" hidden="false" customHeight="true" outlineLevel="0" collapsed="false">
      <c r="A8" s="206" t="s">
        <v>617</v>
      </c>
      <c r="B8" s="207" t="s">
        <v>618</v>
      </c>
      <c r="C8" s="204" t="n">
        <v>2001</v>
      </c>
      <c r="D8" s="204" t="s">
        <v>615</v>
      </c>
      <c r="E8" s="204" t="n">
        <v>82.5</v>
      </c>
      <c r="F8" s="208" t="s">
        <v>174</v>
      </c>
      <c r="J8" s="116" t="n">
        <f aca="false">E6/2</f>
        <v>58.3</v>
      </c>
    </row>
    <row r="9" customFormat="false" ht="28.5" hidden="false" customHeight="true" outlineLevel="0" collapsed="false">
      <c r="A9" s="209"/>
      <c r="B9" s="210"/>
      <c r="C9" s="211" t="n">
        <v>2005</v>
      </c>
      <c r="D9" s="211" t="s">
        <v>74</v>
      </c>
      <c r="E9" s="211" t="n">
        <v>26.2</v>
      </c>
      <c r="F9" s="212" t="s">
        <v>619</v>
      </c>
      <c r="J9" s="116" t="n">
        <f aca="false">J8*3</f>
        <v>174.9</v>
      </c>
    </row>
    <row r="10" s="195" customFormat="true" ht="25.15" hidden="false" customHeight="true" outlineLevel="0" collapsed="false">
      <c r="A10" s="197" t="s">
        <v>620</v>
      </c>
      <c r="B10" s="213" t="s">
        <v>621</v>
      </c>
      <c r="C10" s="204" t="n">
        <v>1998</v>
      </c>
      <c r="D10" s="204" t="s">
        <v>74</v>
      </c>
      <c r="E10" s="204" t="n">
        <v>104</v>
      </c>
      <c r="F10" s="208" t="s">
        <v>79</v>
      </c>
    </row>
    <row r="11" s="218" customFormat="true" ht="25.15" hidden="false" customHeight="true" outlineLevel="0" collapsed="false">
      <c r="A11" s="197"/>
      <c r="B11" s="214"/>
      <c r="C11" s="215" t="n">
        <v>2007</v>
      </c>
      <c r="D11" s="215" t="s">
        <v>74</v>
      </c>
      <c r="E11" s="215" t="n">
        <v>84</v>
      </c>
      <c r="F11" s="216" t="s">
        <v>619</v>
      </c>
      <c r="G11" s="217" t="s">
        <v>622</v>
      </c>
    </row>
    <row r="12" s="195" customFormat="true" ht="25.15" hidden="false" customHeight="true" outlineLevel="0" collapsed="false">
      <c r="A12" s="197" t="s">
        <v>623</v>
      </c>
      <c r="B12" s="213" t="s">
        <v>624</v>
      </c>
      <c r="C12" s="204" t="n">
        <v>1998</v>
      </c>
      <c r="D12" s="204" t="s">
        <v>16</v>
      </c>
      <c r="E12" s="204" t="n">
        <v>104</v>
      </c>
      <c r="F12" s="208" t="s">
        <v>48</v>
      </c>
    </row>
    <row r="13" s="195" customFormat="true" ht="25.15" hidden="false" customHeight="true" outlineLevel="0" collapsed="false">
      <c r="A13" s="197"/>
      <c r="B13" s="210"/>
      <c r="C13" s="211" t="n">
        <v>2006</v>
      </c>
      <c r="D13" s="219" t="s">
        <v>74</v>
      </c>
      <c r="E13" s="211" t="n">
        <v>104</v>
      </c>
      <c r="F13" s="220" t="s">
        <v>619</v>
      </c>
    </row>
    <row r="14" s="195" customFormat="true" ht="25.15" hidden="false" customHeight="true" outlineLevel="0" collapsed="false">
      <c r="A14" s="221" t="s">
        <v>625</v>
      </c>
      <c r="B14" s="222" t="s">
        <v>447</v>
      </c>
      <c r="C14" s="199" t="n">
        <v>2006</v>
      </c>
      <c r="D14" s="199" t="s">
        <v>82</v>
      </c>
      <c r="E14" s="199" t="n">
        <v>48</v>
      </c>
      <c r="F14" s="200" t="s">
        <v>619</v>
      </c>
    </row>
    <row r="15" s="195" customFormat="true" ht="25.15" hidden="false" customHeight="true" outlineLevel="0" collapsed="false">
      <c r="A15" s="223" t="s">
        <v>626</v>
      </c>
      <c r="B15" s="224" t="s">
        <v>627</v>
      </c>
      <c r="C15" s="225" t="n">
        <v>2002</v>
      </c>
      <c r="D15" s="211" t="s">
        <v>74</v>
      </c>
      <c r="E15" s="225" t="n">
        <v>48.84</v>
      </c>
      <c r="F15" s="200" t="s">
        <v>619</v>
      </c>
    </row>
    <row r="16" s="195" customFormat="true" ht="25.15" hidden="false" customHeight="true" outlineLevel="0" collapsed="false">
      <c r="A16" s="206" t="s">
        <v>628</v>
      </c>
      <c r="B16" s="207" t="s">
        <v>629</v>
      </c>
      <c r="C16" s="204" t="n">
        <v>1997</v>
      </c>
      <c r="D16" s="204" t="s">
        <v>16</v>
      </c>
      <c r="E16" s="204" t="n">
        <v>104</v>
      </c>
      <c r="F16" s="205" t="s">
        <v>21</v>
      </c>
    </row>
    <row r="17" s="195" customFormat="true" ht="25.15" hidden="false" customHeight="true" outlineLevel="0" collapsed="false">
      <c r="A17" s="209"/>
      <c r="B17" s="210"/>
      <c r="C17" s="211" t="n">
        <v>2002</v>
      </c>
      <c r="D17" s="211" t="s">
        <v>74</v>
      </c>
      <c r="E17" s="211" t="n">
        <v>110</v>
      </c>
      <c r="F17" s="220" t="s">
        <v>619</v>
      </c>
    </row>
    <row r="18" s="195" customFormat="true" ht="25.15" hidden="false" customHeight="true" outlineLevel="0" collapsed="false">
      <c r="A18" s="197" t="s">
        <v>630</v>
      </c>
      <c r="B18" s="213" t="s">
        <v>484</v>
      </c>
      <c r="C18" s="204" t="n">
        <v>2001</v>
      </c>
      <c r="D18" s="204" t="s">
        <v>82</v>
      </c>
      <c r="E18" s="204" t="n">
        <v>15.6</v>
      </c>
      <c r="F18" s="208" t="s">
        <v>619</v>
      </c>
      <c r="G18" s="195" t="s">
        <v>631</v>
      </c>
    </row>
    <row r="19" s="218" customFormat="true" ht="25.15" hidden="false" customHeight="true" outlineLevel="0" collapsed="false">
      <c r="A19" s="197"/>
      <c r="B19" s="214"/>
      <c r="C19" s="215" t="n">
        <v>2007</v>
      </c>
      <c r="D19" s="215" t="s">
        <v>82</v>
      </c>
      <c r="E19" s="215" t="n">
        <v>15.6</v>
      </c>
      <c r="F19" s="216" t="s">
        <v>619</v>
      </c>
      <c r="G19" s="218" t="s">
        <v>632</v>
      </c>
    </row>
    <row r="20" s="195" customFormat="true" ht="25.15" hidden="false" customHeight="true" outlineLevel="0" collapsed="false">
      <c r="A20" s="226" t="s">
        <v>633</v>
      </c>
      <c r="B20" s="227" t="s">
        <v>634</v>
      </c>
      <c r="C20" s="199" t="n">
        <v>2000</v>
      </c>
      <c r="D20" s="199" t="s">
        <v>9</v>
      </c>
      <c r="E20" s="199" t="n">
        <v>65.9</v>
      </c>
      <c r="F20" s="200" t="s">
        <v>174</v>
      </c>
    </row>
    <row r="21" s="195" customFormat="true" ht="25.15" hidden="false" customHeight="true" outlineLevel="0" collapsed="false">
      <c r="A21" s="226" t="s">
        <v>635</v>
      </c>
      <c r="B21" s="227" t="s">
        <v>636</v>
      </c>
      <c r="C21" s="199" t="n">
        <v>2006</v>
      </c>
      <c r="D21" s="199" t="s">
        <v>74</v>
      </c>
      <c r="E21" s="199" t="n">
        <v>103.2</v>
      </c>
      <c r="F21" s="220" t="s">
        <v>619</v>
      </c>
    </row>
    <row r="22" s="195" customFormat="true" ht="25.15" hidden="false" customHeight="true" outlineLevel="0" collapsed="false">
      <c r="A22" s="226" t="s">
        <v>637</v>
      </c>
      <c r="B22" s="222" t="s">
        <v>638</v>
      </c>
      <c r="C22" s="199" t="n">
        <v>2000</v>
      </c>
      <c r="D22" s="199" t="s">
        <v>82</v>
      </c>
      <c r="E22" s="199" t="n">
        <v>120.5</v>
      </c>
      <c r="F22" s="200" t="s">
        <v>174</v>
      </c>
    </row>
    <row r="23" s="195" customFormat="true" ht="25.15" hidden="false" customHeight="true" outlineLevel="0" collapsed="false">
      <c r="A23" s="228" t="s">
        <v>639</v>
      </c>
      <c r="B23" s="227" t="s">
        <v>247</v>
      </c>
      <c r="C23" s="199" t="s">
        <v>640</v>
      </c>
      <c r="D23" s="199" t="s">
        <v>82</v>
      </c>
      <c r="E23" s="199" t="n">
        <v>21.6</v>
      </c>
      <c r="F23" s="200" t="s">
        <v>23</v>
      </c>
    </row>
    <row r="24" s="195" customFormat="true" ht="25.15" hidden="false" customHeight="true" outlineLevel="0" collapsed="false">
      <c r="A24" s="226" t="s">
        <v>641</v>
      </c>
      <c r="B24" s="227" t="s">
        <v>521</v>
      </c>
      <c r="C24" s="199" t="n">
        <v>2000</v>
      </c>
      <c r="D24" s="199" t="s">
        <v>74</v>
      </c>
      <c r="E24" s="199" t="n">
        <v>104.4</v>
      </c>
      <c r="F24" s="200" t="s">
        <v>174</v>
      </c>
    </row>
    <row r="25" s="195" customFormat="true" ht="25.15" hidden="false" customHeight="true" outlineLevel="0" collapsed="false">
      <c r="A25" s="206" t="s">
        <v>642</v>
      </c>
      <c r="B25" s="229" t="s">
        <v>643</v>
      </c>
      <c r="C25" s="203" t="n">
        <v>2001</v>
      </c>
      <c r="D25" s="199" t="s">
        <v>74</v>
      </c>
      <c r="E25" s="203" t="n">
        <v>100.8</v>
      </c>
      <c r="F25" s="200" t="s">
        <v>174</v>
      </c>
    </row>
    <row r="26" s="195" customFormat="true" ht="25.15" hidden="false" customHeight="true" outlineLevel="0" collapsed="false">
      <c r="A26" s="206" t="s">
        <v>644</v>
      </c>
      <c r="B26" s="229" t="s">
        <v>645</v>
      </c>
      <c r="C26" s="204" t="n">
        <v>1999</v>
      </c>
      <c r="D26" s="203" t="s">
        <v>82</v>
      </c>
      <c r="E26" s="203" t="n">
        <v>52</v>
      </c>
      <c r="F26" s="205" t="s">
        <v>27</v>
      </c>
    </row>
    <row r="27" s="195" customFormat="true" ht="25.15" hidden="false" customHeight="true" outlineLevel="0" collapsed="false">
      <c r="A27" s="209"/>
      <c r="B27" s="230"/>
      <c r="C27" s="211" t="n">
        <v>2003</v>
      </c>
      <c r="D27" s="219" t="s">
        <v>82</v>
      </c>
      <c r="E27" s="219" t="n">
        <v>52</v>
      </c>
      <c r="F27" s="220" t="s">
        <v>619</v>
      </c>
    </row>
    <row r="28" s="195" customFormat="true" ht="25.15" hidden="false" customHeight="true" outlineLevel="0" collapsed="false">
      <c r="A28" s="206" t="s">
        <v>646</v>
      </c>
      <c r="B28" s="207" t="s">
        <v>647</v>
      </c>
      <c r="C28" s="204" t="n">
        <v>1999</v>
      </c>
      <c r="D28" s="203" t="s">
        <v>113</v>
      </c>
      <c r="E28" s="203" t="n">
        <v>107</v>
      </c>
      <c r="F28" s="205" t="s">
        <v>67</v>
      </c>
    </row>
    <row r="29" s="195" customFormat="true" ht="25.15" hidden="false" customHeight="true" outlineLevel="0" collapsed="false">
      <c r="A29" s="209"/>
      <c r="B29" s="210"/>
      <c r="C29" s="211" t="n">
        <v>2003</v>
      </c>
      <c r="D29" s="219" t="s">
        <v>113</v>
      </c>
      <c r="E29" s="219" t="n">
        <v>107</v>
      </c>
      <c r="F29" s="220" t="s">
        <v>619</v>
      </c>
    </row>
    <row r="30" s="195" customFormat="true" ht="25.15" hidden="false" customHeight="true" outlineLevel="0" collapsed="false">
      <c r="A30" s="206" t="s">
        <v>648</v>
      </c>
      <c r="B30" s="213" t="s">
        <v>649</v>
      </c>
      <c r="C30" s="204" t="n">
        <v>2000</v>
      </c>
      <c r="D30" s="204" t="s">
        <v>82</v>
      </c>
      <c r="E30" s="204" t="n">
        <v>94.3</v>
      </c>
      <c r="F30" s="208" t="s">
        <v>619</v>
      </c>
    </row>
    <row r="31" s="218" customFormat="true" ht="25.15" hidden="false" customHeight="true" outlineLevel="0" collapsed="false">
      <c r="A31" s="231"/>
      <c r="B31" s="214"/>
      <c r="C31" s="215" t="n">
        <v>2007</v>
      </c>
      <c r="D31" s="215" t="s">
        <v>82</v>
      </c>
      <c r="E31" s="215" t="n">
        <v>94.3</v>
      </c>
      <c r="F31" s="216" t="s">
        <v>619</v>
      </c>
    </row>
    <row r="32" s="195" customFormat="true" ht="25.15" hidden="false" customHeight="true" outlineLevel="0" collapsed="false">
      <c r="A32" s="206" t="s">
        <v>650</v>
      </c>
      <c r="B32" s="213" t="s">
        <v>651</v>
      </c>
      <c r="C32" s="204" t="n">
        <v>1997</v>
      </c>
      <c r="D32" s="204" t="s">
        <v>30</v>
      </c>
      <c r="E32" s="204" t="n">
        <v>86</v>
      </c>
      <c r="F32" s="208" t="s">
        <v>33</v>
      </c>
    </row>
    <row r="33" s="218" customFormat="true" ht="25.15" hidden="false" customHeight="true" outlineLevel="0" collapsed="false">
      <c r="A33" s="231"/>
      <c r="B33" s="232"/>
      <c r="C33" s="233" t="n">
        <v>2007</v>
      </c>
      <c r="D33" s="215" t="s">
        <v>74</v>
      </c>
      <c r="E33" s="233" t="n">
        <v>86</v>
      </c>
      <c r="F33" s="216" t="s">
        <v>619</v>
      </c>
    </row>
    <row r="34" s="195" customFormat="true" ht="25.15" hidden="false" customHeight="true" outlineLevel="0" collapsed="false">
      <c r="A34" s="206" t="s">
        <v>652</v>
      </c>
      <c r="B34" s="207" t="s">
        <v>29</v>
      </c>
      <c r="C34" s="203" t="n">
        <v>1997</v>
      </c>
      <c r="D34" s="203" t="s">
        <v>30</v>
      </c>
      <c r="E34" s="203" t="n">
        <v>64</v>
      </c>
      <c r="F34" s="205" t="s">
        <v>77</v>
      </c>
    </row>
    <row r="35" s="218" customFormat="true" ht="25.15" hidden="false" customHeight="true" outlineLevel="0" collapsed="false">
      <c r="A35" s="234"/>
      <c r="B35" s="214"/>
      <c r="C35" s="215" t="n">
        <v>2007</v>
      </c>
      <c r="D35" s="215" t="s">
        <v>74</v>
      </c>
      <c r="E35" s="215" t="n">
        <v>68</v>
      </c>
      <c r="F35" s="216" t="s">
        <v>173</v>
      </c>
    </row>
    <row r="36" s="195" customFormat="true" ht="25.15" hidden="false" customHeight="true" outlineLevel="0" collapsed="false">
      <c r="A36" s="206" t="s">
        <v>653</v>
      </c>
      <c r="B36" s="213" t="s">
        <v>654</v>
      </c>
      <c r="C36" s="204" t="n">
        <v>1997</v>
      </c>
      <c r="D36" s="204" t="s">
        <v>16</v>
      </c>
      <c r="E36" s="204" t="n">
        <v>96</v>
      </c>
      <c r="F36" s="208" t="s">
        <v>27</v>
      </c>
    </row>
    <row r="37" s="195" customFormat="true" ht="25.15" hidden="false" customHeight="true" outlineLevel="0" collapsed="false">
      <c r="A37" s="209"/>
      <c r="B37" s="235"/>
      <c r="C37" s="219" t="n">
        <v>2006</v>
      </c>
      <c r="D37" s="219" t="s">
        <v>82</v>
      </c>
      <c r="E37" s="219" t="n">
        <v>96</v>
      </c>
      <c r="F37" s="220" t="s">
        <v>619</v>
      </c>
    </row>
    <row r="38" s="195" customFormat="true" ht="25.15" hidden="false" customHeight="true" outlineLevel="0" collapsed="false">
      <c r="A38" s="226" t="s">
        <v>655</v>
      </c>
      <c r="B38" s="227" t="s">
        <v>22</v>
      </c>
      <c r="C38" s="199" t="n">
        <v>1997</v>
      </c>
      <c r="D38" s="199" t="s">
        <v>16</v>
      </c>
      <c r="E38" s="199" t="n">
        <v>45.4</v>
      </c>
      <c r="F38" s="200" t="s">
        <v>23</v>
      </c>
    </row>
    <row r="39" customFormat="false" ht="25.15" hidden="false" customHeight="true" outlineLevel="0" collapsed="false">
      <c r="A39" s="236" t="s">
        <v>656</v>
      </c>
      <c r="B39" s="213" t="s">
        <v>657</v>
      </c>
      <c r="C39" s="204" t="n">
        <v>1998</v>
      </c>
      <c r="D39" s="204" t="s">
        <v>82</v>
      </c>
      <c r="E39" s="204" t="n">
        <v>75</v>
      </c>
      <c r="F39" s="208" t="s">
        <v>85</v>
      </c>
    </row>
    <row r="40" customFormat="false" ht="25.15" hidden="false" customHeight="true" outlineLevel="0" collapsed="false">
      <c r="A40" s="237"/>
      <c r="B40" s="235"/>
      <c r="C40" s="219" t="n">
        <v>2005</v>
      </c>
      <c r="D40" s="219" t="s">
        <v>82</v>
      </c>
      <c r="E40" s="219" t="n">
        <v>75</v>
      </c>
      <c r="F40" s="220" t="s">
        <v>619</v>
      </c>
    </row>
    <row r="41" customFormat="false" ht="25.15" hidden="false" customHeight="true" outlineLevel="0" collapsed="false">
      <c r="A41" s="236" t="s">
        <v>656</v>
      </c>
      <c r="B41" s="213" t="s">
        <v>658</v>
      </c>
      <c r="C41" s="204" t="n">
        <v>1998</v>
      </c>
      <c r="D41" s="204" t="s">
        <v>659</v>
      </c>
      <c r="E41" s="204" t="n">
        <v>27</v>
      </c>
      <c r="F41" s="208"/>
      <c r="G41" s="116" t="s">
        <v>660</v>
      </c>
    </row>
    <row r="42" customFormat="false" ht="25.15" hidden="false" customHeight="true" outlineLevel="0" collapsed="false">
      <c r="A42" s="237"/>
      <c r="B42" s="235"/>
      <c r="C42" s="219" t="n">
        <v>2005</v>
      </c>
      <c r="D42" s="219" t="s">
        <v>74</v>
      </c>
      <c r="E42" s="219" t="n">
        <v>27</v>
      </c>
      <c r="F42" s="220" t="s">
        <v>619</v>
      </c>
      <c r="G42" s="116" t="s">
        <v>661</v>
      </c>
    </row>
    <row r="43" customFormat="false" ht="25.15" hidden="false" customHeight="true" outlineLevel="0" collapsed="false">
      <c r="A43" s="236" t="s">
        <v>662</v>
      </c>
      <c r="B43" s="238" t="s">
        <v>663</v>
      </c>
      <c r="C43" s="204" t="n">
        <v>1997</v>
      </c>
      <c r="D43" s="204" t="s">
        <v>16</v>
      </c>
      <c r="E43" s="204" t="n">
        <v>36</v>
      </c>
      <c r="F43" s="208" t="s">
        <v>664</v>
      </c>
    </row>
    <row r="44" customFormat="false" ht="25.15" hidden="false" customHeight="true" outlineLevel="0" collapsed="false">
      <c r="A44" s="237" t="s">
        <v>662</v>
      </c>
      <c r="B44" s="239" t="s">
        <v>663</v>
      </c>
      <c r="C44" s="219" t="n">
        <v>1997</v>
      </c>
      <c r="D44" s="219" t="s">
        <v>9</v>
      </c>
      <c r="E44" s="219" t="n">
        <v>24</v>
      </c>
      <c r="F44" s="220" t="s">
        <v>25</v>
      </c>
      <c r="H44" s="116" t="s">
        <v>665</v>
      </c>
    </row>
    <row r="45" customFormat="false" ht="25.15" hidden="false" customHeight="true" outlineLevel="0" collapsed="false">
      <c r="A45" s="236" t="s">
        <v>662</v>
      </c>
      <c r="B45" s="240" t="s">
        <v>496</v>
      </c>
      <c r="C45" s="204" t="n">
        <v>2002</v>
      </c>
      <c r="D45" s="204" t="s">
        <v>82</v>
      </c>
      <c r="E45" s="204" t="n">
        <v>75.28</v>
      </c>
      <c r="F45" s="208" t="s">
        <v>619</v>
      </c>
    </row>
    <row r="46" customFormat="false" ht="25.15" hidden="false" customHeight="true" outlineLevel="0" collapsed="false">
      <c r="A46" s="241"/>
      <c r="B46" s="115"/>
      <c r="C46" s="242" t="n">
        <v>2002</v>
      </c>
      <c r="D46" s="242" t="s">
        <v>9</v>
      </c>
      <c r="E46" s="242" t="n">
        <v>110.48</v>
      </c>
      <c r="F46" s="243" t="s">
        <v>619</v>
      </c>
      <c r="G46" s="116" t="s">
        <v>666</v>
      </c>
    </row>
    <row r="47" s="246" customFormat="true" ht="25.15" hidden="false" customHeight="true" outlineLevel="0" collapsed="false">
      <c r="A47" s="244"/>
      <c r="B47" s="245"/>
      <c r="C47" s="215" t="n">
        <v>2007</v>
      </c>
      <c r="D47" s="215" t="s">
        <v>82</v>
      </c>
      <c r="E47" s="215" t="n">
        <v>25</v>
      </c>
      <c r="F47" s="216" t="s">
        <v>619</v>
      </c>
      <c r="G47" s="246" t="s">
        <v>667</v>
      </c>
    </row>
    <row r="48" s="251" customFormat="true" ht="25.15" hidden="false" customHeight="true" outlineLevel="0" collapsed="false">
      <c r="A48" s="247" t="s">
        <v>668</v>
      </c>
      <c r="B48" s="248" t="s">
        <v>669</v>
      </c>
      <c r="C48" s="249"/>
      <c r="D48" s="249"/>
      <c r="E48" s="249"/>
      <c r="F48" s="250"/>
    </row>
    <row r="49" customFormat="false" ht="25.15" hidden="false" customHeight="true" outlineLevel="0" collapsed="false">
      <c r="A49" s="236" t="s">
        <v>670</v>
      </c>
      <c r="B49" s="240" t="s">
        <v>671</v>
      </c>
      <c r="C49" s="204" t="n">
        <v>2000</v>
      </c>
      <c r="D49" s="204" t="s">
        <v>74</v>
      </c>
      <c r="E49" s="204" t="n">
        <v>104.4</v>
      </c>
      <c r="F49" s="208" t="s">
        <v>174</v>
      </c>
    </row>
    <row r="50" customFormat="false" ht="25.15" hidden="false" customHeight="true" outlineLevel="0" collapsed="false">
      <c r="A50" s="237"/>
      <c r="B50" s="230"/>
      <c r="C50" s="211" t="n">
        <v>2006</v>
      </c>
      <c r="D50" s="211" t="s">
        <v>74</v>
      </c>
      <c r="E50" s="211" t="n">
        <v>104.4</v>
      </c>
      <c r="F50" s="220" t="s">
        <v>619</v>
      </c>
    </row>
    <row r="51" customFormat="false" ht="25.15" hidden="false" customHeight="true" outlineLevel="0" collapsed="false">
      <c r="A51" s="236" t="s">
        <v>672</v>
      </c>
      <c r="B51" s="213" t="s">
        <v>673</v>
      </c>
      <c r="C51" s="204" t="n">
        <v>1999</v>
      </c>
      <c r="D51" s="204" t="s">
        <v>82</v>
      </c>
      <c r="E51" s="204" t="s">
        <v>124</v>
      </c>
      <c r="F51" s="208" t="s">
        <v>664</v>
      </c>
    </row>
    <row r="52" customFormat="false" ht="25.15" hidden="false" customHeight="true" outlineLevel="0" collapsed="false">
      <c r="A52" s="237"/>
      <c r="B52" s="210"/>
      <c r="C52" s="211" t="n">
        <v>2005</v>
      </c>
      <c r="D52" s="211" t="s">
        <v>82</v>
      </c>
      <c r="E52" s="211" t="s">
        <v>124</v>
      </c>
      <c r="F52" s="220" t="s">
        <v>619</v>
      </c>
    </row>
    <row r="53" customFormat="false" ht="25.15" hidden="false" customHeight="true" outlineLevel="0" collapsed="false">
      <c r="A53" s="236" t="s">
        <v>674</v>
      </c>
      <c r="B53" s="213" t="s">
        <v>675</v>
      </c>
      <c r="C53" s="204" t="n">
        <v>1998</v>
      </c>
      <c r="D53" s="204" t="s">
        <v>16</v>
      </c>
      <c r="E53" s="204" t="n">
        <v>104</v>
      </c>
      <c r="F53" s="208" t="s">
        <v>70</v>
      </c>
    </row>
    <row r="54" customFormat="false" ht="25.15" hidden="false" customHeight="true" outlineLevel="0" collapsed="false">
      <c r="A54" s="237"/>
      <c r="B54" s="210"/>
      <c r="C54" s="211" t="n">
        <v>2004</v>
      </c>
      <c r="D54" s="219" t="s">
        <v>9</v>
      </c>
      <c r="E54" s="211" t="n">
        <v>104</v>
      </c>
      <c r="F54" s="220" t="s">
        <v>619</v>
      </c>
    </row>
    <row r="55" customFormat="false" ht="25.15" hidden="false" customHeight="true" outlineLevel="0" collapsed="false">
      <c r="A55" s="252" t="s">
        <v>674</v>
      </c>
      <c r="B55" s="222" t="s">
        <v>676</v>
      </c>
      <c r="C55" s="199" t="n">
        <v>1998</v>
      </c>
      <c r="D55" s="199" t="s">
        <v>74</v>
      </c>
      <c r="E55" s="199" t="n">
        <v>43</v>
      </c>
      <c r="F55" s="200" t="s">
        <v>677</v>
      </c>
    </row>
    <row r="56" customFormat="false" ht="25.15" hidden="false" customHeight="true" outlineLevel="0" collapsed="false">
      <c r="A56" s="252" t="s">
        <v>678</v>
      </c>
      <c r="B56" s="222" t="s">
        <v>679</v>
      </c>
      <c r="C56" s="199" t="n">
        <v>1998</v>
      </c>
      <c r="D56" s="199" t="s">
        <v>82</v>
      </c>
      <c r="E56" s="199" t="n">
        <v>26</v>
      </c>
      <c r="F56" s="200" t="s">
        <v>50</v>
      </c>
    </row>
    <row r="57" customFormat="false" ht="25.15" hidden="false" customHeight="true" outlineLevel="0" collapsed="false">
      <c r="A57" s="253" t="s">
        <v>680</v>
      </c>
      <c r="B57" s="222" t="s">
        <v>681</v>
      </c>
      <c r="C57" s="199" t="n">
        <v>2004</v>
      </c>
      <c r="D57" s="199" t="s">
        <v>74</v>
      </c>
      <c r="E57" s="199" t="n">
        <v>103</v>
      </c>
      <c r="F57" s="254"/>
    </row>
    <row r="58" customFormat="false" ht="25.15" hidden="false" customHeight="true" outlineLevel="0" collapsed="false">
      <c r="A58" s="255" t="s">
        <v>682</v>
      </c>
      <c r="B58" s="224" t="s">
        <v>683</v>
      </c>
      <c r="C58" s="225" t="n">
        <v>1998</v>
      </c>
      <c r="D58" s="225" t="s">
        <v>74</v>
      </c>
      <c r="E58" s="225" t="n">
        <v>115</v>
      </c>
      <c r="F58" s="225" t="s">
        <v>77</v>
      </c>
    </row>
    <row r="59" customFormat="false" ht="25.15" hidden="false" customHeight="true" outlineLevel="0" collapsed="false">
      <c r="A59" s="255"/>
      <c r="B59" s="224"/>
      <c r="C59" s="225" t="n">
        <v>2006</v>
      </c>
      <c r="D59" s="225" t="s">
        <v>74</v>
      </c>
      <c r="E59" s="225" t="n">
        <v>116.6</v>
      </c>
      <c r="F59" s="220" t="s">
        <v>619</v>
      </c>
    </row>
    <row r="60" customFormat="false" ht="25.15" hidden="false" customHeight="true" outlineLevel="0" collapsed="false">
      <c r="A60" s="236" t="s">
        <v>684</v>
      </c>
      <c r="B60" s="207" t="s">
        <v>685</v>
      </c>
      <c r="C60" s="204" t="n">
        <v>1998</v>
      </c>
      <c r="D60" s="204" t="s">
        <v>82</v>
      </c>
      <c r="E60" s="204" t="n">
        <v>50.26</v>
      </c>
      <c r="F60" s="208" t="s">
        <v>686</v>
      </c>
    </row>
    <row r="61" customFormat="false" ht="25.15" hidden="false" customHeight="true" outlineLevel="0" collapsed="false">
      <c r="A61" s="241"/>
      <c r="B61" s="256"/>
      <c r="C61" s="242" t="n">
        <v>2004</v>
      </c>
      <c r="D61" s="242" t="s">
        <v>82</v>
      </c>
      <c r="E61" s="242" t="n">
        <v>73.9</v>
      </c>
      <c r="F61" s="243" t="s">
        <v>619</v>
      </c>
    </row>
    <row r="62" customFormat="false" ht="25.15" hidden="false" customHeight="true" outlineLevel="0" collapsed="false">
      <c r="A62" s="237"/>
      <c r="B62" s="210"/>
      <c r="C62" s="219" t="n">
        <v>2004</v>
      </c>
      <c r="D62" s="219" t="s">
        <v>71</v>
      </c>
      <c r="E62" s="219" t="n">
        <v>50</v>
      </c>
      <c r="F62" s="220" t="s">
        <v>619</v>
      </c>
    </row>
    <row r="63" customFormat="false" ht="25.15" hidden="false" customHeight="true" outlineLevel="0" collapsed="false">
      <c r="A63" s="241" t="s">
        <v>687</v>
      </c>
      <c r="B63" s="257" t="s">
        <v>52</v>
      </c>
      <c r="C63" s="258" t="n">
        <v>1998</v>
      </c>
      <c r="D63" s="258" t="s">
        <v>16</v>
      </c>
      <c r="E63" s="258" t="n">
        <v>115.2</v>
      </c>
      <c r="F63" s="259" t="s">
        <v>686</v>
      </c>
    </row>
    <row r="64" customFormat="false" ht="25.15" hidden="false" customHeight="true" outlineLevel="0" collapsed="false">
      <c r="A64" s="237"/>
      <c r="B64" s="239"/>
      <c r="C64" s="219" t="n">
        <v>2007</v>
      </c>
      <c r="D64" s="219" t="s">
        <v>82</v>
      </c>
      <c r="E64" s="219" t="n">
        <v>115.2</v>
      </c>
      <c r="F64" s="220" t="s">
        <v>619</v>
      </c>
    </row>
    <row r="65" customFormat="false" ht="25.15" hidden="false" customHeight="true" outlineLevel="0" collapsed="false">
      <c r="A65" s="255" t="s">
        <v>688</v>
      </c>
      <c r="B65" s="260" t="s">
        <v>689</v>
      </c>
      <c r="C65" s="225" t="n">
        <v>1998</v>
      </c>
      <c r="D65" s="225" t="s">
        <v>82</v>
      </c>
      <c r="E65" s="225" t="n">
        <v>44.58</v>
      </c>
      <c r="F65" s="225" t="s">
        <v>690</v>
      </c>
    </row>
    <row r="66" customFormat="false" ht="25.15" hidden="false" customHeight="true" outlineLevel="0" collapsed="false">
      <c r="A66" s="236" t="s">
        <v>691</v>
      </c>
      <c r="B66" s="240" t="s">
        <v>692</v>
      </c>
      <c r="C66" s="204" t="n">
        <v>1998</v>
      </c>
      <c r="D66" s="204" t="s">
        <v>16</v>
      </c>
      <c r="E66" s="204" t="n">
        <v>104.34</v>
      </c>
      <c r="F66" s="208" t="s">
        <v>85</v>
      </c>
    </row>
    <row r="67" customFormat="false" ht="25.15" hidden="false" customHeight="true" outlineLevel="0" collapsed="false">
      <c r="A67" s="241"/>
      <c r="B67" s="115"/>
      <c r="C67" s="242" t="n">
        <v>2004</v>
      </c>
      <c r="D67" s="242" t="s">
        <v>9</v>
      </c>
      <c r="E67" s="242" t="n">
        <v>117.06</v>
      </c>
      <c r="F67" s="243" t="s">
        <v>619</v>
      </c>
    </row>
    <row r="68" s="246" customFormat="true" ht="25.15" hidden="false" customHeight="true" outlineLevel="0" collapsed="false">
      <c r="A68" s="244"/>
      <c r="B68" s="245"/>
      <c r="C68" s="215" t="n">
        <v>2007</v>
      </c>
      <c r="D68" s="215" t="s">
        <v>82</v>
      </c>
      <c r="E68" s="215" t="n">
        <v>117.06</v>
      </c>
      <c r="F68" s="216" t="s">
        <v>619</v>
      </c>
    </row>
    <row r="69" customFormat="false" ht="25.15" hidden="false" customHeight="true" outlineLevel="0" collapsed="false">
      <c r="A69" s="261" t="s">
        <v>693</v>
      </c>
      <c r="B69" s="240" t="s">
        <v>694</v>
      </c>
      <c r="C69" s="204" t="n">
        <v>1998</v>
      </c>
      <c r="D69" s="204" t="s">
        <v>16</v>
      </c>
      <c r="E69" s="204" t="n">
        <v>102.4</v>
      </c>
      <c r="F69" s="208" t="s">
        <v>695</v>
      </c>
    </row>
    <row r="70" customFormat="false" ht="25.15" hidden="false" customHeight="true" outlineLevel="0" collapsed="false">
      <c r="A70" s="262"/>
      <c r="B70" s="263" t="s">
        <v>696</v>
      </c>
      <c r="C70" s="211" t="n">
        <v>2006</v>
      </c>
      <c r="D70" s="219" t="s">
        <v>82</v>
      </c>
      <c r="E70" s="211" t="n">
        <v>51.2</v>
      </c>
      <c r="F70" s="220" t="s">
        <v>619</v>
      </c>
    </row>
    <row r="71" customFormat="false" ht="25.15" hidden="false" customHeight="true" outlineLevel="0" collapsed="false">
      <c r="A71" s="236" t="s">
        <v>697</v>
      </c>
      <c r="B71" s="240" t="s">
        <v>698</v>
      </c>
      <c r="C71" s="204" t="n">
        <v>1998</v>
      </c>
      <c r="D71" s="204" t="s">
        <v>16</v>
      </c>
      <c r="E71" s="204" t="n">
        <v>107</v>
      </c>
      <c r="F71" s="208" t="s">
        <v>699</v>
      </c>
    </row>
    <row r="72" customFormat="false" ht="25.15" hidden="false" customHeight="true" outlineLevel="0" collapsed="false">
      <c r="A72" s="241"/>
      <c r="B72" s="257"/>
      <c r="C72" s="258" t="n">
        <v>2005</v>
      </c>
      <c r="D72" s="242" t="s">
        <v>82</v>
      </c>
      <c r="E72" s="258" t="n">
        <v>51.72</v>
      </c>
      <c r="F72" s="243" t="s">
        <v>619</v>
      </c>
      <c r="G72" s="116" t="s">
        <v>700</v>
      </c>
    </row>
    <row r="73" s="246" customFormat="true" ht="25.15" hidden="false" customHeight="true" outlineLevel="0" collapsed="false">
      <c r="A73" s="244"/>
      <c r="B73" s="264"/>
      <c r="C73" s="233" t="n">
        <v>2007</v>
      </c>
      <c r="D73" s="215" t="s">
        <v>82</v>
      </c>
      <c r="E73" s="233" t="n">
        <v>91.3</v>
      </c>
      <c r="F73" s="216" t="s">
        <v>619</v>
      </c>
      <c r="G73" s="246" t="s">
        <v>701</v>
      </c>
    </row>
    <row r="74" s="246" customFormat="true" ht="25.15" hidden="false" customHeight="true" outlineLevel="0" collapsed="false">
      <c r="A74" s="265" t="s">
        <v>697</v>
      </c>
      <c r="B74" s="266" t="s">
        <v>702</v>
      </c>
      <c r="C74" s="267" t="n">
        <v>2007</v>
      </c>
      <c r="D74" s="267" t="s">
        <v>82</v>
      </c>
      <c r="E74" s="267" t="n">
        <v>48</v>
      </c>
      <c r="F74" s="268" t="s">
        <v>619</v>
      </c>
    </row>
    <row r="75" customFormat="false" ht="25.15" hidden="false" customHeight="true" outlineLevel="0" collapsed="false">
      <c r="A75" s="252" t="s">
        <v>703</v>
      </c>
      <c r="B75" s="227" t="s">
        <v>704</v>
      </c>
      <c r="C75" s="199" t="n">
        <v>2002</v>
      </c>
      <c r="D75" s="199" t="s">
        <v>82</v>
      </c>
      <c r="E75" s="225" t="n">
        <v>92.1</v>
      </c>
      <c r="F75" s="269" t="s">
        <v>619</v>
      </c>
      <c r="G75" s="116" t="s">
        <v>705</v>
      </c>
    </row>
    <row r="76" customFormat="false" ht="25.15" hidden="false" customHeight="true" outlineLevel="0" collapsed="false">
      <c r="A76" s="261" t="n">
        <v>96</v>
      </c>
      <c r="B76" s="270" t="s">
        <v>706</v>
      </c>
      <c r="C76" s="204" t="s">
        <v>707</v>
      </c>
      <c r="D76" s="204" t="s">
        <v>9</v>
      </c>
      <c r="E76" s="204" t="s">
        <v>708</v>
      </c>
      <c r="F76" s="208" t="s">
        <v>94</v>
      </c>
    </row>
    <row r="77" customFormat="false" ht="25.15" hidden="false" customHeight="true" outlineLevel="0" collapsed="false">
      <c r="A77" s="271" t="n">
        <v>99</v>
      </c>
      <c r="B77" s="272" t="s">
        <v>709</v>
      </c>
      <c r="C77" s="242" t="n">
        <v>1998</v>
      </c>
      <c r="D77" s="242" t="s">
        <v>9</v>
      </c>
      <c r="E77" s="242" t="n">
        <v>103.7</v>
      </c>
      <c r="F77" s="243" t="s">
        <v>91</v>
      </c>
    </row>
    <row r="78" customFormat="false" ht="24.6" hidden="false" customHeight="true" outlineLevel="0" collapsed="false">
      <c r="A78" s="271" t="n">
        <v>100</v>
      </c>
      <c r="B78" s="272" t="s">
        <v>710</v>
      </c>
      <c r="C78" s="242" t="n">
        <v>1998</v>
      </c>
      <c r="D78" s="242" t="s">
        <v>9</v>
      </c>
      <c r="E78" s="242" t="n">
        <v>51.54</v>
      </c>
      <c r="F78" s="243" t="s">
        <v>85</v>
      </c>
    </row>
    <row r="79" customFormat="false" ht="24.6" hidden="false" customHeight="true" outlineLevel="0" collapsed="false">
      <c r="A79" s="237" t="s">
        <v>711</v>
      </c>
      <c r="B79" s="235" t="s">
        <v>712</v>
      </c>
      <c r="C79" s="219" t="n">
        <v>1997</v>
      </c>
      <c r="D79" s="219" t="s">
        <v>16</v>
      </c>
      <c r="E79" s="219" t="n">
        <v>37</v>
      </c>
      <c r="F79" s="220" t="s">
        <v>664</v>
      </c>
    </row>
    <row r="80" customFormat="false" ht="14.25" hidden="false" customHeight="false" outlineLevel="0" collapsed="false">
      <c r="C80" s="116"/>
      <c r="D80" s="116"/>
      <c r="E80" s="116" t="n">
        <f aca="false">SUM(E6:E71)</f>
        <v>4987.7</v>
      </c>
      <c r="F80" s="116"/>
    </row>
    <row r="81" customFormat="false" ht="14.25" hidden="false" customHeight="false" outlineLevel="0" collapsed="false">
      <c r="C81" s="116"/>
      <c r="D81" s="116"/>
      <c r="E81" s="116" t="n">
        <v>100</v>
      </c>
      <c r="F81" s="116"/>
    </row>
    <row r="82" customFormat="false" ht="15.75" hidden="false" customHeight="false" outlineLevel="0" collapsed="false">
      <c r="A82" s="273" t="s">
        <v>713</v>
      </c>
      <c r="C82" s="116"/>
      <c r="D82" s="116"/>
      <c r="E82" s="274" t="n">
        <f aca="false">SUM(E80:E81)</f>
        <v>5087.7</v>
      </c>
      <c r="F82" s="116"/>
    </row>
    <row r="83" customFormat="false" ht="25.15" hidden="false" customHeight="true" outlineLevel="0" collapsed="false">
      <c r="A83" s="275"/>
      <c r="B83" s="227" t="s">
        <v>714</v>
      </c>
      <c r="C83" s="199" t="n">
        <v>2006</v>
      </c>
      <c r="D83" s="199" t="s">
        <v>82</v>
      </c>
      <c r="E83" s="199" t="n">
        <f aca="false">39.6+32.98+51.3+14.2</f>
        <v>138.08</v>
      </c>
      <c r="F83" s="200"/>
    </row>
    <row r="84" customFormat="false" ht="25.15" hidden="false" customHeight="true" outlineLevel="0" collapsed="false">
      <c r="A84" s="275"/>
      <c r="B84" s="227" t="s">
        <v>275</v>
      </c>
      <c r="C84" s="199" t="n">
        <v>2006</v>
      </c>
      <c r="D84" s="199" t="s">
        <v>74</v>
      </c>
      <c r="E84" s="199" t="n">
        <v>36</v>
      </c>
      <c r="F84" s="200"/>
    </row>
    <row r="85" customFormat="false" ht="25.15" hidden="false" customHeight="true" outlineLevel="0" collapsed="false">
      <c r="A85" s="261"/>
      <c r="B85" s="229" t="s">
        <v>715</v>
      </c>
      <c r="C85" s="203" t="n">
        <v>2007</v>
      </c>
      <c r="D85" s="199" t="n">
        <v>26.6</v>
      </c>
      <c r="E85" s="203"/>
      <c r="F85" s="205"/>
    </row>
    <row r="86" customFormat="false" ht="25.15" hidden="false" customHeight="true" outlineLevel="0" collapsed="false">
      <c r="A86" s="262"/>
      <c r="B86" s="276" t="s">
        <v>716</v>
      </c>
      <c r="C86" s="211" t="n">
        <v>2007</v>
      </c>
      <c r="D86" s="199"/>
      <c r="E86" s="211"/>
      <c r="F86" s="220"/>
    </row>
    <row r="87" customFormat="false" ht="14.25" hidden="false" customHeight="false" outlineLevel="0" collapsed="false">
      <c r="C87" s="116"/>
      <c r="D87" s="116"/>
      <c r="E87" s="274"/>
      <c r="F87" s="116"/>
    </row>
    <row r="88" customFormat="false" ht="14.25" hidden="false" customHeight="false" outlineLevel="0" collapsed="false">
      <c r="C88" s="116"/>
      <c r="D88" s="116"/>
      <c r="E88" s="274"/>
      <c r="F88" s="116"/>
    </row>
    <row r="89" customFormat="false" ht="14.25" hidden="false" customHeight="false" outlineLevel="0" collapsed="false">
      <c r="C89" s="116"/>
      <c r="D89" s="116"/>
      <c r="E89" s="277"/>
      <c r="F89" s="116"/>
    </row>
    <row r="90" customFormat="false" ht="14.25" hidden="false" customHeight="false" outlineLevel="0" collapsed="false">
      <c r="C90" s="116"/>
      <c r="D90" s="116"/>
      <c r="E90" s="116"/>
      <c r="F90" s="116"/>
    </row>
    <row r="91" customFormat="false" ht="14.25" hidden="false" customHeight="false" outlineLevel="0" collapsed="false">
      <c r="C91" s="116"/>
      <c r="D91" s="116"/>
      <c r="E91" s="116"/>
      <c r="F91" s="116"/>
    </row>
    <row r="92" customFormat="false" ht="14.25" hidden="false" customHeight="false" outlineLevel="0" collapsed="false">
      <c r="C92" s="116"/>
      <c r="D92" s="116"/>
      <c r="E92" s="116"/>
      <c r="F92" s="116"/>
    </row>
    <row r="102" customFormat="false" ht="16.5" hidden="false" customHeight="true" outlineLevel="0" collapsed="false"/>
  </sheetData>
  <mergeCells count="7">
    <mergeCell ref="B2:F2"/>
    <mergeCell ref="B3:F3"/>
    <mergeCell ref="A6:A7"/>
    <mergeCell ref="A10:A11"/>
    <mergeCell ref="A12:A13"/>
    <mergeCell ref="A18:A19"/>
    <mergeCell ref="D85:D86"/>
  </mergeCells>
  <printOptions headings="false" gridLines="false" gridLinesSet="true" horizontalCentered="true" verticalCentered="false"/>
  <pageMargins left="0.472222222222222" right="0.196527777777778" top="0.275694444444444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3" activeCellId="0" sqref="G1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2" width="19.41"/>
    <col collapsed="false" customWidth="true" hidden="false" outlineLevel="0" max="4" min="4" style="3" width="12.85"/>
    <col collapsed="false" customWidth="true" hidden="false" outlineLevel="0" max="5" min="5" style="4" width="14.28"/>
    <col collapsed="false" customWidth="true" hidden="true" outlineLevel="0" max="6" min="6" style="4" width="0.13"/>
    <col collapsed="false" customWidth="true" hidden="false" outlineLevel="0" max="7" min="7" style="3" width="25.7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5" t="s">
        <v>717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D3" s="278" t="s">
        <v>718</v>
      </c>
    </row>
    <row r="4" s="6" customFormat="true" ht="16.5" hidden="false" customHeight="false" outlineLevel="0" collapsed="false">
      <c r="B4" s="7" t="s">
        <v>1</v>
      </c>
      <c r="C4" s="8" t="s">
        <v>2</v>
      </c>
      <c r="D4" s="9" t="s">
        <v>3</v>
      </c>
      <c r="E4" s="7" t="s">
        <v>4</v>
      </c>
      <c r="F4" s="7" t="s">
        <v>4</v>
      </c>
      <c r="G4" s="10" t="s">
        <v>5</v>
      </c>
      <c r="H4" s="7" t="s">
        <v>6</v>
      </c>
    </row>
    <row r="5" s="4" customFormat="true" ht="16.5" hidden="false" customHeight="false" outlineLevel="0" collapsed="false">
      <c r="B5" s="11" t="n">
        <v>1</v>
      </c>
      <c r="C5" s="12" t="n">
        <v>3</v>
      </c>
      <c r="D5" s="12" t="n">
        <v>4</v>
      </c>
      <c r="E5" s="13" t="n">
        <v>5</v>
      </c>
      <c r="F5" s="13" t="n">
        <v>5</v>
      </c>
      <c r="G5" s="12" t="n">
        <v>6</v>
      </c>
      <c r="H5" s="12" t="n">
        <v>7</v>
      </c>
    </row>
    <row r="6" s="14" customFormat="true" ht="27.75" hidden="false" customHeight="true" outlineLevel="0" collapsed="false">
      <c r="B6" s="58" t="s">
        <v>719</v>
      </c>
      <c r="C6" s="58"/>
      <c r="D6" s="58"/>
      <c r="E6" s="58"/>
      <c r="F6" s="58"/>
      <c r="G6" s="58"/>
      <c r="H6" s="58"/>
    </row>
    <row r="7" customFormat="false" ht="19.9" hidden="false" customHeight="true" outlineLevel="0" collapsed="false">
      <c r="B7" s="19" t="s">
        <v>7</v>
      </c>
      <c r="C7" s="19" t="s">
        <v>8</v>
      </c>
      <c r="D7" s="20" t="s">
        <v>9</v>
      </c>
      <c r="E7" s="21" t="n">
        <v>42.3</v>
      </c>
      <c r="F7" s="21" t="n">
        <f aca="false">E7</f>
        <v>42.3</v>
      </c>
      <c r="G7" s="20" t="s">
        <v>10</v>
      </c>
      <c r="H7" s="22"/>
    </row>
    <row r="8" customFormat="false" ht="19.9" hidden="false" customHeight="true" outlineLevel="0" collapsed="false">
      <c r="B8" s="23" t="s">
        <v>11</v>
      </c>
      <c r="C8" s="24" t="s">
        <v>12</v>
      </c>
      <c r="D8" s="20"/>
      <c r="E8" s="25" t="n">
        <v>60.8</v>
      </c>
      <c r="F8" s="26" t="n">
        <f aca="false">E8</f>
        <v>60.8</v>
      </c>
      <c r="G8" s="20"/>
      <c r="H8" s="27"/>
    </row>
    <row r="9" customFormat="false" ht="19.9" hidden="false" customHeight="true" outlineLevel="0" collapsed="false">
      <c r="B9" s="28" t="s">
        <v>13</v>
      </c>
      <c r="C9" s="29"/>
      <c r="D9" s="30"/>
      <c r="E9" s="31" t="n">
        <f aca="false">SUM(E7:E8)</f>
        <v>103.1</v>
      </c>
      <c r="F9" s="32" t="n">
        <f aca="false">E9</f>
        <v>103.1</v>
      </c>
      <c r="G9" s="33"/>
      <c r="H9" s="33"/>
    </row>
    <row r="10" s="57" customFormat="true" ht="27.75" hidden="false" customHeight="true" outlineLevel="0" collapsed="false">
      <c r="B10" s="58" t="n">
        <v>1998</v>
      </c>
      <c r="C10" s="58"/>
      <c r="D10" s="58"/>
      <c r="E10" s="58"/>
      <c r="F10" s="58"/>
      <c r="G10" s="58"/>
      <c r="H10" s="58"/>
    </row>
    <row r="11" customFormat="false" ht="19.9" hidden="false" customHeight="true" outlineLevel="0" collapsed="false">
      <c r="B11" s="46" t="s">
        <v>90</v>
      </c>
      <c r="C11" s="46" t="s">
        <v>15</v>
      </c>
      <c r="D11" s="34" t="s">
        <v>9</v>
      </c>
      <c r="E11" s="48" t="n">
        <v>103.7</v>
      </c>
      <c r="F11" s="48" t="n">
        <v>103.7</v>
      </c>
      <c r="G11" s="46" t="s">
        <v>91</v>
      </c>
      <c r="H11" s="46" t="s">
        <v>92</v>
      </c>
    </row>
    <row r="12" customFormat="false" ht="19.9" hidden="false" customHeight="true" outlineLevel="0" collapsed="false">
      <c r="B12" s="42" t="s">
        <v>93</v>
      </c>
      <c r="C12" s="42" t="s">
        <v>15</v>
      </c>
      <c r="D12" s="38" t="s">
        <v>9</v>
      </c>
      <c r="E12" s="39" t="n">
        <v>51.5</v>
      </c>
      <c r="F12" s="39" t="n">
        <v>51.5</v>
      </c>
      <c r="G12" s="42" t="s">
        <v>94</v>
      </c>
      <c r="H12" s="42" t="s">
        <v>18</v>
      </c>
    </row>
    <row r="13" customFormat="false" ht="19.9" hidden="false" customHeight="true" outlineLevel="0" collapsed="false">
      <c r="B13" s="43" t="s">
        <v>95</v>
      </c>
      <c r="C13" s="43" t="s">
        <v>15</v>
      </c>
      <c r="D13" s="23" t="s">
        <v>9</v>
      </c>
      <c r="E13" s="45" t="n">
        <v>100</v>
      </c>
      <c r="F13" s="45" t="n">
        <v>100</v>
      </c>
      <c r="G13" s="43" t="s">
        <v>85</v>
      </c>
      <c r="H13" s="43" t="s">
        <v>18</v>
      </c>
    </row>
    <row r="14" customFormat="false" ht="19.9" hidden="false" customHeight="true" outlineLevel="0" collapsed="false">
      <c r="B14" s="28" t="s">
        <v>13</v>
      </c>
      <c r="C14" s="33"/>
      <c r="D14" s="30"/>
      <c r="E14" s="31" t="n">
        <f aca="false">SUM(E11:E13)</f>
        <v>255.2</v>
      </c>
      <c r="F14" s="31" t="n">
        <f aca="false">SUM(F11:F13)</f>
        <v>255.2</v>
      </c>
      <c r="G14" s="33"/>
      <c r="H14" s="33"/>
    </row>
    <row r="15" s="14" customFormat="true" ht="24" hidden="false" customHeight="true" outlineLevel="0" collapsed="false">
      <c r="B15" s="70" t="s">
        <v>97</v>
      </c>
      <c r="C15" s="70"/>
      <c r="D15" s="70" t="s">
        <v>98</v>
      </c>
      <c r="E15" s="70"/>
      <c r="F15" s="70"/>
      <c r="G15" s="70"/>
      <c r="H15" s="70"/>
    </row>
    <row r="16" customFormat="false" ht="19.9" hidden="false" customHeight="true" outlineLevel="0" collapsed="false">
      <c r="B16" s="38" t="s">
        <v>136</v>
      </c>
      <c r="C16" s="42" t="s">
        <v>64</v>
      </c>
      <c r="D16" s="38" t="s">
        <v>9</v>
      </c>
      <c r="E16" s="39" t="n">
        <v>114</v>
      </c>
      <c r="F16" s="39" t="n">
        <v>114</v>
      </c>
      <c r="G16" s="38" t="s">
        <v>137</v>
      </c>
      <c r="H16" s="42"/>
    </row>
    <row r="17" customFormat="false" ht="19.9" hidden="false" customHeight="true" outlineLevel="0" collapsed="false">
      <c r="B17" s="42" t="s">
        <v>138</v>
      </c>
      <c r="C17" s="42"/>
      <c r="D17" s="38" t="s">
        <v>9</v>
      </c>
      <c r="E17" s="39" t="n">
        <v>27.08</v>
      </c>
      <c r="F17" s="39" t="n">
        <v>27.08</v>
      </c>
      <c r="G17" s="42" t="s">
        <v>139</v>
      </c>
      <c r="H17" s="42"/>
    </row>
    <row r="18" customFormat="false" ht="19.9" hidden="false" customHeight="true" outlineLevel="0" collapsed="false">
      <c r="B18" s="38" t="s">
        <v>140</v>
      </c>
      <c r="C18" s="42"/>
      <c r="D18" s="38" t="s">
        <v>9</v>
      </c>
      <c r="E18" s="39" t="n">
        <v>27.08</v>
      </c>
      <c r="F18" s="39" t="n">
        <v>27.08</v>
      </c>
      <c r="G18" s="42" t="s">
        <v>139</v>
      </c>
      <c r="H18" s="42"/>
    </row>
    <row r="19" customFormat="false" ht="19.9" hidden="false" customHeight="true" outlineLevel="0" collapsed="false">
      <c r="B19" s="42" t="s">
        <v>141</v>
      </c>
      <c r="C19" s="42" t="s">
        <v>142</v>
      </c>
      <c r="D19" s="38" t="s">
        <v>9</v>
      </c>
      <c r="E19" s="39" t="n">
        <v>29</v>
      </c>
      <c r="F19" s="39" t="n">
        <v>29</v>
      </c>
      <c r="G19" s="42" t="s">
        <v>143</v>
      </c>
      <c r="H19" s="42"/>
    </row>
    <row r="20" customFormat="false" ht="19.9" hidden="false" customHeight="true" outlineLevel="0" collapsed="false">
      <c r="B20" s="42" t="s">
        <v>144</v>
      </c>
      <c r="C20" s="42" t="s">
        <v>64</v>
      </c>
      <c r="D20" s="38" t="s">
        <v>9</v>
      </c>
      <c r="E20" s="39" t="n">
        <v>28</v>
      </c>
      <c r="F20" s="39" t="n">
        <v>28</v>
      </c>
      <c r="G20" s="42" t="s">
        <v>145</v>
      </c>
      <c r="H20" s="42" t="s">
        <v>146</v>
      </c>
    </row>
    <row r="21" customFormat="false" ht="19.9" hidden="false" customHeight="true" outlineLevel="0" collapsed="false">
      <c r="B21" s="42" t="s">
        <v>99</v>
      </c>
      <c r="C21" s="42" t="s">
        <v>66</v>
      </c>
      <c r="D21" s="38" t="s">
        <v>9</v>
      </c>
      <c r="E21" s="39" t="n">
        <v>98.6</v>
      </c>
      <c r="F21" s="39" t="n">
        <v>98.6</v>
      </c>
      <c r="G21" s="42" t="s">
        <v>94</v>
      </c>
      <c r="H21" s="42" t="s">
        <v>100</v>
      </c>
    </row>
    <row r="22" customFormat="false" ht="19.9" hidden="false" customHeight="true" outlineLevel="0" collapsed="false">
      <c r="B22" s="43" t="s">
        <v>147</v>
      </c>
      <c r="C22" s="43" t="s">
        <v>64</v>
      </c>
      <c r="D22" s="23" t="s">
        <v>9</v>
      </c>
      <c r="E22" s="45" t="n">
        <v>114.2</v>
      </c>
      <c r="F22" s="45" t="n">
        <v>114.2</v>
      </c>
      <c r="G22" s="43" t="s">
        <v>148</v>
      </c>
      <c r="H22" s="43" t="s">
        <v>148</v>
      </c>
    </row>
    <row r="23" customFormat="false" ht="19.9" hidden="false" customHeight="true" outlineLevel="0" collapsed="false">
      <c r="B23" s="28" t="s">
        <v>13</v>
      </c>
      <c r="C23" s="33"/>
      <c r="D23" s="30"/>
      <c r="E23" s="31" t="n">
        <f aca="false">SUM(E16:E22)</f>
        <v>437.96</v>
      </c>
      <c r="F23" s="31" t="n">
        <f aca="false">SUM(F16:F22)</f>
        <v>437.96</v>
      </c>
      <c r="G23" s="33"/>
      <c r="H23" s="33"/>
    </row>
    <row r="24" s="57" customFormat="true" ht="23.25" hidden="false" customHeight="true" outlineLevel="0" collapsed="false">
      <c r="B24" s="279" t="s">
        <v>150</v>
      </c>
      <c r="C24" s="279"/>
      <c r="D24" s="279"/>
      <c r="E24" s="279"/>
      <c r="F24" s="279"/>
      <c r="G24" s="279"/>
      <c r="H24" s="279"/>
    </row>
    <row r="25" customFormat="false" ht="19.9" hidden="false" customHeight="true" outlineLevel="0" collapsed="false">
      <c r="B25" s="46" t="s">
        <v>216</v>
      </c>
      <c r="C25" s="46" t="s">
        <v>195</v>
      </c>
      <c r="D25" s="34" t="s">
        <v>9</v>
      </c>
      <c r="E25" s="48" t="n">
        <v>50</v>
      </c>
      <c r="F25" s="48" t="n">
        <v>50</v>
      </c>
      <c r="G25" s="46" t="s">
        <v>94</v>
      </c>
      <c r="H25" s="46" t="s">
        <v>18</v>
      </c>
    </row>
    <row r="26" customFormat="false" ht="19.9" hidden="false" customHeight="true" outlineLevel="0" collapsed="false">
      <c r="B26" s="42" t="s">
        <v>217</v>
      </c>
      <c r="C26" s="42" t="s">
        <v>66</v>
      </c>
      <c r="D26" s="38" t="s">
        <v>9</v>
      </c>
      <c r="E26" s="39" t="n">
        <v>131</v>
      </c>
      <c r="F26" s="39" t="n">
        <v>131</v>
      </c>
      <c r="G26" s="42" t="s">
        <v>218</v>
      </c>
      <c r="H26" s="42" t="s">
        <v>100</v>
      </c>
    </row>
    <row r="27" customFormat="false" ht="19.9" hidden="false" customHeight="true" outlineLevel="0" collapsed="false">
      <c r="B27" s="38" t="s">
        <v>219</v>
      </c>
      <c r="C27" s="42" t="s">
        <v>66</v>
      </c>
      <c r="D27" s="38" t="s">
        <v>9</v>
      </c>
      <c r="E27" s="39" t="n">
        <v>83.9</v>
      </c>
      <c r="F27" s="39" t="n">
        <v>83.9</v>
      </c>
      <c r="G27" s="42" t="s">
        <v>173</v>
      </c>
      <c r="H27" s="42" t="s">
        <v>100</v>
      </c>
    </row>
    <row r="28" customFormat="false" ht="19.9" hidden="false" customHeight="true" outlineLevel="0" collapsed="false">
      <c r="B28" s="42" t="s">
        <v>220</v>
      </c>
      <c r="C28" s="42" t="s">
        <v>66</v>
      </c>
      <c r="D28" s="38" t="s">
        <v>221</v>
      </c>
      <c r="E28" s="39" t="n">
        <v>54.4</v>
      </c>
      <c r="F28" s="39" t="n">
        <v>54.4</v>
      </c>
      <c r="G28" s="42" t="s">
        <v>222</v>
      </c>
      <c r="H28" s="42" t="s">
        <v>116</v>
      </c>
    </row>
    <row r="29" customFormat="false" ht="21" hidden="false" customHeight="true" outlineLevel="0" collapsed="false">
      <c r="B29" s="41" t="s">
        <v>203</v>
      </c>
      <c r="C29" s="86" t="s">
        <v>66</v>
      </c>
      <c r="D29" s="87" t="s">
        <v>221</v>
      </c>
      <c r="E29" s="97" t="n">
        <v>11</v>
      </c>
      <c r="F29" s="97" t="n">
        <v>11</v>
      </c>
      <c r="G29" s="86" t="s">
        <v>183</v>
      </c>
      <c r="H29" s="86" t="s">
        <v>18</v>
      </c>
    </row>
    <row r="30" customFormat="false" ht="19.9" hidden="false" customHeight="true" outlineLevel="0" collapsed="false">
      <c r="B30" s="23" t="s">
        <v>223</v>
      </c>
      <c r="C30" s="99" t="s">
        <v>66</v>
      </c>
      <c r="D30" s="101" t="s">
        <v>221</v>
      </c>
      <c r="E30" s="102" t="n">
        <v>65.9</v>
      </c>
      <c r="F30" s="102" t="n">
        <v>65.9</v>
      </c>
      <c r="G30" s="38" t="s">
        <v>196</v>
      </c>
      <c r="H30" s="43"/>
    </row>
    <row r="31" customFormat="false" ht="19.9" hidden="false" customHeight="true" outlineLevel="0" collapsed="false">
      <c r="B31" s="28" t="s">
        <v>13</v>
      </c>
      <c r="C31" s="33"/>
      <c r="D31" s="30"/>
      <c r="E31" s="31" t="n">
        <f aca="false">SUM(E25:E30)</f>
        <v>396.2</v>
      </c>
      <c r="F31" s="31" t="n">
        <f aca="false">SUM(F25:F30)</f>
        <v>396.2</v>
      </c>
      <c r="G31" s="33"/>
      <c r="H31" s="33"/>
    </row>
    <row r="32" s="57" customFormat="true" ht="20.25" hidden="false" customHeight="true" outlineLevel="0" collapsed="false">
      <c r="B32" s="58" t="s">
        <v>225</v>
      </c>
      <c r="C32" s="58"/>
      <c r="D32" s="58"/>
      <c r="E32" s="58"/>
      <c r="F32" s="58"/>
      <c r="G32" s="58"/>
      <c r="H32" s="58"/>
    </row>
    <row r="33" customFormat="false" ht="31.5" hidden="false" customHeight="false" outlineLevel="0" collapsed="false">
      <c r="B33" s="22" t="s">
        <v>232</v>
      </c>
      <c r="C33" s="46" t="s">
        <v>66</v>
      </c>
      <c r="D33" s="96" t="s">
        <v>221</v>
      </c>
      <c r="E33" s="48" t="n">
        <v>11</v>
      </c>
      <c r="F33" s="48" t="n">
        <v>11</v>
      </c>
      <c r="G33" s="46" t="s">
        <v>31</v>
      </c>
      <c r="H33" s="46" t="s">
        <v>18</v>
      </c>
    </row>
    <row r="34" customFormat="false" ht="19.9" hidden="false" customHeight="true" outlineLevel="0" collapsed="false">
      <c r="A34" s="1" t="s">
        <v>228</v>
      </c>
      <c r="B34" s="42" t="s">
        <v>252</v>
      </c>
      <c r="C34" s="42" t="s">
        <v>66</v>
      </c>
      <c r="D34" s="38" t="s">
        <v>221</v>
      </c>
      <c r="E34" s="39" t="n">
        <v>809</v>
      </c>
      <c r="F34" s="39" t="n">
        <v>809</v>
      </c>
      <c r="G34" s="42" t="s">
        <v>253</v>
      </c>
      <c r="H34" s="42" t="s">
        <v>18</v>
      </c>
    </row>
    <row r="35" customFormat="false" ht="19.9" hidden="false" customHeight="true" outlineLevel="0" collapsed="false">
      <c r="B35" s="43" t="s">
        <v>254</v>
      </c>
      <c r="C35" s="43" t="s">
        <v>255</v>
      </c>
      <c r="D35" s="23" t="s">
        <v>221</v>
      </c>
      <c r="E35" s="45" t="n">
        <v>54</v>
      </c>
      <c r="F35" s="45" t="n">
        <v>54</v>
      </c>
      <c r="G35" s="43" t="s">
        <v>256</v>
      </c>
      <c r="H35" s="43"/>
    </row>
    <row r="36" customFormat="false" ht="19.9" hidden="false" customHeight="true" outlineLevel="0" collapsed="false">
      <c r="B36" s="28" t="s">
        <v>257</v>
      </c>
      <c r="C36" s="33"/>
      <c r="D36" s="30"/>
      <c r="E36" s="106" t="n">
        <f aca="false">SUM(E33:E35)</f>
        <v>874</v>
      </c>
      <c r="F36" s="106" t="n">
        <f aca="false">SUM(F33:F35)</f>
        <v>874</v>
      </c>
      <c r="G36" s="33"/>
      <c r="H36" s="33"/>
    </row>
    <row r="37" s="57" customFormat="true" ht="19.5" hidden="false" customHeight="true" outlineLevel="0" collapsed="false">
      <c r="B37" s="58" t="s">
        <v>262</v>
      </c>
      <c r="C37" s="58"/>
      <c r="D37" s="58"/>
      <c r="E37" s="58"/>
      <c r="F37" s="58"/>
      <c r="G37" s="58"/>
      <c r="H37" s="58"/>
    </row>
    <row r="38" customFormat="false" ht="20.25" hidden="false" customHeight="true" outlineLevel="0" collapsed="false">
      <c r="B38" s="46" t="s">
        <v>296</v>
      </c>
      <c r="C38" s="48" t="s">
        <v>15</v>
      </c>
      <c r="D38" s="48" t="s">
        <v>297</v>
      </c>
      <c r="E38" s="48" t="n">
        <v>110.5</v>
      </c>
      <c r="F38" s="48" t="n">
        <v>110.5</v>
      </c>
      <c r="G38" s="38" t="s">
        <v>196</v>
      </c>
      <c r="H38" s="46" t="s">
        <v>119</v>
      </c>
    </row>
    <row r="39" customFormat="false" ht="20.25" hidden="false" customHeight="true" outlineLevel="0" collapsed="false">
      <c r="B39" s="42" t="s">
        <v>298</v>
      </c>
      <c r="C39" s="39" t="s">
        <v>66</v>
      </c>
      <c r="D39" s="39" t="s">
        <v>297</v>
      </c>
      <c r="E39" s="39" t="n">
        <v>24.2</v>
      </c>
      <c r="F39" s="39" t="n">
        <f aca="false">E39*2</f>
        <v>48.4</v>
      </c>
      <c r="G39" s="38" t="s">
        <v>299</v>
      </c>
      <c r="H39" s="42" t="s">
        <v>299</v>
      </c>
    </row>
    <row r="40" customFormat="false" ht="20.25" hidden="false" customHeight="true" outlineLevel="0" collapsed="false">
      <c r="B40" s="42" t="s">
        <v>263</v>
      </c>
      <c r="C40" s="39" t="s">
        <v>66</v>
      </c>
      <c r="D40" s="39" t="s">
        <v>297</v>
      </c>
      <c r="E40" s="39" t="n">
        <v>35.6</v>
      </c>
      <c r="F40" s="39" t="n">
        <f aca="false">E40*2</f>
        <v>71.2</v>
      </c>
      <c r="G40" s="38" t="s">
        <v>227</v>
      </c>
      <c r="H40" s="42" t="s">
        <v>18</v>
      </c>
    </row>
    <row r="41" customFormat="false" ht="47.25" hidden="false" customHeight="false" outlineLevel="0" collapsed="false">
      <c r="A41" s="1" t="s">
        <v>228</v>
      </c>
      <c r="B41" s="41" t="s">
        <v>300</v>
      </c>
      <c r="C41" s="88" t="s">
        <v>66</v>
      </c>
      <c r="D41" s="88" t="s">
        <v>297</v>
      </c>
      <c r="E41" s="88" t="n">
        <v>12.9</v>
      </c>
      <c r="F41" s="88" t="n">
        <f aca="false">E41*2</f>
        <v>25.8</v>
      </c>
      <c r="G41" s="41" t="s">
        <v>31</v>
      </c>
      <c r="H41" s="41" t="s">
        <v>290</v>
      </c>
    </row>
    <row r="42" customFormat="false" ht="47.25" hidden="false" customHeight="false" outlineLevel="0" collapsed="false">
      <c r="A42" s="1" t="s">
        <v>228</v>
      </c>
      <c r="B42" s="41" t="s">
        <v>301</v>
      </c>
      <c r="C42" s="88" t="s">
        <v>66</v>
      </c>
      <c r="D42" s="88" t="s">
        <v>297</v>
      </c>
      <c r="E42" s="88" t="n">
        <v>29</v>
      </c>
      <c r="F42" s="88" t="n">
        <f aca="false">E42*2</f>
        <v>58</v>
      </c>
      <c r="G42" s="41" t="s">
        <v>31</v>
      </c>
      <c r="H42" s="41" t="s">
        <v>290</v>
      </c>
    </row>
    <row r="43" customFormat="false" ht="20.25" hidden="false" customHeight="true" outlineLevel="0" collapsed="false">
      <c r="B43" s="46" t="s">
        <v>302</v>
      </c>
      <c r="C43" s="39" t="s">
        <v>303</v>
      </c>
      <c r="D43" s="48" t="s">
        <v>297</v>
      </c>
      <c r="E43" s="48" t="n">
        <v>26.1</v>
      </c>
      <c r="F43" s="48" t="n">
        <f aca="false">E43*2</f>
        <v>52.2</v>
      </c>
      <c r="G43" s="34" t="s">
        <v>304</v>
      </c>
      <c r="H43" s="41"/>
    </row>
    <row r="44" customFormat="false" ht="20.25" hidden="false" customHeight="true" outlineLevel="0" collapsed="false">
      <c r="B44" s="46" t="s">
        <v>305</v>
      </c>
      <c r="C44" s="39" t="s">
        <v>306</v>
      </c>
      <c r="D44" s="48" t="s">
        <v>297</v>
      </c>
      <c r="E44" s="48" t="n">
        <v>26.1</v>
      </c>
      <c r="F44" s="48" t="n">
        <f aca="false">E44*2</f>
        <v>52.2</v>
      </c>
      <c r="G44" s="41" t="s">
        <v>31</v>
      </c>
      <c r="H44" s="41"/>
    </row>
    <row r="45" customFormat="false" ht="20.25" hidden="false" customHeight="true" outlineLevel="0" collapsed="false">
      <c r="B45" s="61" t="s">
        <v>265</v>
      </c>
      <c r="C45" s="45" t="s">
        <v>66</v>
      </c>
      <c r="D45" s="63" t="s">
        <v>297</v>
      </c>
      <c r="E45" s="63" t="n">
        <v>12</v>
      </c>
      <c r="F45" s="63" t="n">
        <f aca="false">E45*2</f>
        <v>24</v>
      </c>
      <c r="G45" s="62" t="s">
        <v>266</v>
      </c>
      <c r="H45" s="27"/>
    </row>
    <row r="46" s="123" customFormat="true" ht="20.25" hidden="false" customHeight="true" outlineLevel="0" collapsed="false">
      <c r="B46" s="28" t="s">
        <v>307</v>
      </c>
      <c r="C46" s="124"/>
      <c r="D46" s="124"/>
      <c r="E46" s="106" t="n">
        <f aca="false">SUM(E38:E45)</f>
        <v>276.4</v>
      </c>
      <c r="F46" s="106" t="n">
        <f aca="false">SUM(F38:F45)</f>
        <v>442.3</v>
      </c>
      <c r="G46" s="125"/>
      <c r="H46" s="124"/>
    </row>
    <row r="47" customFormat="false" ht="21" hidden="false" customHeight="true" outlineLevel="0" collapsed="false">
      <c r="B47" s="58" t="s">
        <v>314</v>
      </c>
      <c r="C47" s="58"/>
      <c r="D47" s="58"/>
      <c r="E47" s="58"/>
      <c r="F47" s="58"/>
      <c r="G47" s="58"/>
      <c r="H47" s="58"/>
    </row>
    <row r="48" customFormat="false" ht="20.1" hidden="false" customHeight="true" outlineLevel="0" collapsed="false">
      <c r="B48" s="46" t="s">
        <v>329</v>
      </c>
      <c r="C48" s="39" t="s">
        <v>66</v>
      </c>
      <c r="D48" s="48" t="s">
        <v>297</v>
      </c>
      <c r="E48" s="39" t="n">
        <v>48.85</v>
      </c>
      <c r="F48" s="39" t="n">
        <v>48.85</v>
      </c>
      <c r="G48" s="38" t="s">
        <v>196</v>
      </c>
      <c r="H48" s="42" t="s">
        <v>316</v>
      </c>
    </row>
    <row r="49" customFormat="false" ht="20.1" hidden="false" customHeight="true" outlineLevel="0" collapsed="false">
      <c r="B49" s="46" t="s">
        <v>330</v>
      </c>
      <c r="C49" s="39" t="s">
        <v>66</v>
      </c>
      <c r="D49" s="48" t="s">
        <v>297</v>
      </c>
      <c r="E49" s="39" t="n">
        <v>37.2</v>
      </c>
      <c r="F49" s="39" t="n">
        <v>37.2</v>
      </c>
      <c r="G49" s="38" t="s">
        <v>196</v>
      </c>
      <c r="H49" s="42" t="s">
        <v>316</v>
      </c>
    </row>
    <row r="50" customFormat="false" ht="20.1" hidden="false" customHeight="true" outlineLevel="0" collapsed="false">
      <c r="B50" s="46" t="s">
        <v>331</v>
      </c>
      <c r="C50" s="39" t="s">
        <v>66</v>
      </c>
      <c r="D50" s="48" t="s">
        <v>297</v>
      </c>
      <c r="E50" s="39" t="n">
        <v>37</v>
      </c>
      <c r="F50" s="39" t="n">
        <v>37</v>
      </c>
      <c r="G50" s="38" t="s">
        <v>196</v>
      </c>
      <c r="H50" s="42" t="s">
        <v>316</v>
      </c>
    </row>
    <row r="51" customFormat="false" ht="20.1" hidden="false" customHeight="true" outlineLevel="0" collapsed="false">
      <c r="B51" s="46" t="s">
        <v>332</v>
      </c>
      <c r="C51" s="39" t="s">
        <v>66</v>
      </c>
      <c r="D51" s="48" t="s">
        <v>297</v>
      </c>
      <c r="E51" s="39" t="n">
        <v>90</v>
      </c>
      <c r="F51" s="63"/>
      <c r="G51" s="38" t="s">
        <v>333</v>
      </c>
      <c r="H51" s="42" t="s">
        <v>316</v>
      </c>
    </row>
    <row r="52" customFormat="false" ht="20.1" hidden="false" customHeight="true" outlineLevel="0" collapsed="false">
      <c r="B52" s="46" t="s">
        <v>334</v>
      </c>
      <c r="C52" s="39"/>
      <c r="D52" s="48" t="s">
        <v>297</v>
      </c>
      <c r="E52" s="39" t="n">
        <v>44.4</v>
      </c>
      <c r="F52" s="63"/>
      <c r="G52" s="38" t="s">
        <v>309</v>
      </c>
      <c r="H52" s="135" t="s">
        <v>328</v>
      </c>
    </row>
    <row r="53" customFormat="false" ht="20.1" hidden="false" customHeight="true" outlineLevel="0" collapsed="false">
      <c r="B53" s="46" t="s">
        <v>335</v>
      </c>
      <c r="C53" s="39" t="s">
        <v>66</v>
      </c>
      <c r="D53" s="48" t="s">
        <v>297</v>
      </c>
      <c r="E53" s="39" t="n">
        <v>908</v>
      </c>
      <c r="F53" s="63"/>
      <c r="G53" s="38" t="s">
        <v>336</v>
      </c>
      <c r="H53" s="42" t="s">
        <v>18</v>
      </c>
    </row>
    <row r="54" customFormat="false" ht="20.1" hidden="false" customHeight="true" outlineLevel="0" collapsed="false">
      <c r="B54" s="46" t="s">
        <v>335</v>
      </c>
      <c r="C54" s="39" t="s">
        <v>66</v>
      </c>
      <c r="D54" s="48" t="s">
        <v>297</v>
      </c>
      <c r="E54" s="39" t="n">
        <v>600</v>
      </c>
      <c r="F54" s="63"/>
      <c r="G54" s="38" t="s">
        <v>337</v>
      </c>
      <c r="H54" s="42" t="s">
        <v>290</v>
      </c>
    </row>
    <row r="55" customFormat="false" ht="20.1" hidden="false" customHeight="true" outlineLevel="0" collapsed="false">
      <c r="B55" s="46" t="s">
        <v>338</v>
      </c>
      <c r="C55" s="39" t="s">
        <v>66</v>
      </c>
      <c r="D55" s="48" t="s">
        <v>297</v>
      </c>
      <c r="E55" s="39" t="n">
        <v>38.5</v>
      </c>
      <c r="F55" s="63"/>
      <c r="G55" s="38" t="s">
        <v>67</v>
      </c>
      <c r="H55" s="42" t="s">
        <v>316</v>
      </c>
    </row>
    <row r="56" customFormat="false" ht="20.1" hidden="false" customHeight="true" outlineLevel="0" collapsed="false">
      <c r="B56" s="46" t="s">
        <v>325</v>
      </c>
      <c r="C56" s="39" t="s">
        <v>66</v>
      </c>
      <c r="D56" s="48" t="s">
        <v>297</v>
      </c>
      <c r="E56" s="39" t="n">
        <v>16.85</v>
      </c>
      <c r="F56" s="63"/>
      <c r="G56" s="38" t="s">
        <v>196</v>
      </c>
      <c r="H56" s="42" t="s">
        <v>316</v>
      </c>
    </row>
    <row r="57" customFormat="false" ht="20.1" hidden="false" customHeight="true" outlineLevel="0" collapsed="false">
      <c r="B57" s="46" t="s">
        <v>339</v>
      </c>
      <c r="C57" s="39" t="s">
        <v>66</v>
      </c>
      <c r="D57" s="48" t="s">
        <v>297</v>
      </c>
      <c r="E57" s="141" t="n">
        <v>22</v>
      </c>
      <c r="F57" s="63" t="n">
        <v>22</v>
      </c>
      <c r="G57" s="62" t="s">
        <v>340</v>
      </c>
      <c r="H57" s="42" t="s">
        <v>316</v>
      </c>
    </row>
    <row r="58" s="123" customFormat="true" ht="20.25" hidden="false" customHeight="true" outlineLevel="0" collapsed="false">
      <c r="B58" s="28" t="s">
        <v>307</v>
      </c>
      <c r="C58" s="124"/>
      <c r="D58" s="124"/>
      <c r="E58" s="142" t="n">
        <f aca="false">SUM(E48:E57)</f>
        <v>1842.8</v>
      </c>
      <c r="F58" s="106" t="n">
        <f aca="false">SUM(F48:F57)</f>
        <v>145.05</v>
      </c>
      <c r="G58" s="125"/>
      <c r="H58" s="124"/>
    </row>
    <row r="59" s="57" customFormat="true" ht="19.5" hidden="false" customHeight="false" outlineLevel="0" collapsed="false">
      <c r="B59" s="58" t="s">
        <v>342</v>
      </c>
      <c r="C59" s="58"/>
      <c r="D59" s="58"/>
      <c r="E59" s="58"/>
      <c r="F59" s="58"/>
      <c r="G59" s="58"/>
      <c r="H59" s="58"/>
    </row>
    <row r="60" customFormat="false" ht="20.1" hidden="false" customHeight="true" outlineLevel="0" collapsed="false">
      <c r="B60" s="42" t="s">
        <v>335</v>
      </c>
      <c r="C60" s="39" t="s">
        <v>66</v>
      </c>
      <c r="D60" s="39" t="s">
        <v>297</v>
      </c>
      <c r="E60" s="39" t="n">
        <v>20</v>
      </c>
      <c r="F60" s="39"/>
      <c r="G60" s="38" t="s">
        <v>336</v>
      </c>
      <c r="H60" s="42" t="s">
        <v>18</v>
      </c>
    </row>
    <row r="61" customFormat="false" ht="20.1" hidden="false" customHeight="true" outlineLevel="0" collapsed="false">
      <c r="B61" s="42" t="s">
        <v>335</v>
      </c>
      <c r="C61" s="39" t="s">
        <v>66</v>
      </c>
      <c r="D61" s="39" t="s">
        <v>297</v>
      </c>
      <c r="E61" s="39" t="n">
        <v>100</v>
      </c>
      <c r="F61" s="39"/>
      <c r="G61" s="38" t="s">
        <v>337</v>
      </c>
      <c r="H61" s="42" t="s">
        <v>290</v>
      </c>
    </row>
    <row r="62" customFormat="false" ht="30.75" hidden="false" customHeight="true" outlineLevel="0" collapsed="false">
      <c r="B62" s="41" t="s">
        <v>343</v>
      </c>
      <c r="C62" s="39" t="s">
        <v>66</v>
      </c>
      <c r="D62" s="39" t="s">
        <v>297</v>
      </c>
      <c r="E62" s="39" t="n">
        <v>2.57</v>
      </c>
      <c r="F62" s="39"/>
      <c r="G62" s="133" t="s">
        <v>318</v>
      </c>
      <c r="H62" s="42" t="s">
        <v>290</v>
      </c>
    </row>
    <row r="63" customFormat="false" ht="15.75" hidden="false" customHeight="false" outlineLevel="0" collapsed="false">
      <c r="B63" s="41" t="s">
        <v>344</v>
      </c>
      <c r="C63" s="39" t="s">
        <v>66</v>
      </c>
      <c r="D63" s="48" t="s">
        <v>297</v>
      </c>
      <c r="E63" s="39" t="n">
        <v>150</v>
      </c>
      <c r="F63" s="39"/>
      <c r="G63" s="38"/>
      <c r="H63" s="42" t="s">
        <v>316</v>
      </c>
    </row>
    <row r="64" customFormat="false" ht="18.75" hidden="false" customHeight="false" outlineLevel="0" collapsed="false">
      <c r="B64" s="41" t="s">
        <v>345</v>
      </c>
      <c r="C64" s="39" t="s">
        <v>346</v>
      </c>
      <c r="D64" s="39" t="s">
        <v>297</v>
      </c>
      <c r="E64" s="39" t="n">
        <v>13</v>
      </c>
      <c r="F64" s="39"/>
      <c r="G64" s="133" t="s">
        <v>318</v>
      </c>
      <c r="H64" s="42"/>
    </row>
    <row r="65" customFormat="false" ht="15.75" hidden="false" customHeight="false" outlineLevel="0" collapsed="false">
      <c r="B65" s="61" t="s">
        <v>325</v>
      </c>
      <c r="C65" s="45" t="s">
        <v>66</v>
      </c>
      <c r="D65" s="63" t="s">
        <v>297</v>
      </c>
      <c r="E65" s="45" t="n">
        <v>12.65</v>
      </c>
      <c r="F65" s="63"/>
      <c r="G65" s="23" t="s">
        <v>196</v>
      </c>
      <c r="H65" s="43" t="s">
        <v>316</v>
      </c>
    </row>
    <row r="66" customFormat="false" ht="15.75" hidden="false" customHeight="false" outlineLevel="0" collapsed="false">
      <c r="B66" s="42" t="s">
        <v>347</v>
      </c>
      <c r="C66" s="42" t="s">
        <v>348</v>
      </c>
      <c r="D66" s="39" t="s">
        <v>297</v>
      </c>
      <c r="E66" s="39" t="n">
        <f aca="false">77+4.4+77+49+91+44.08</f>
        <v>342.48</v>
      </c>
      <c r="F66" s="39"/>
      <c r="G66" s="38" t="s">
        <v>196</v>
      </c>
      <c r="H66" s="42" t="s">
        <v>349</v>
      </c>
    </row>
    <row r="67" customFormat="false" ht="15.75" hidden="false" customHeight="false" outlineLevel="0" collapsed="false">
      <c r="B67" s="42" t="s">
        <v>350</v>
      </c>
      <c r="C67" s="39" t="s">
        <v>15</v>
      </c>
      <c r="D67" s="39" t="s">
        <v>297</v>
      </c>
      <c r="E67" s="39" t="n">
        <v>105</v>
      </c>
      <c r="F67" s="39"/>
      <c r="G67" s="38" t="s">
        <v>196</v>
      </c>
      <c r="H67" s="42" t="s">
        <v>349</v>
      </c>
    </row>
    <row r="68" customFormat="false" ht="15.75" hidden="false" customHeight="false" outlineLevel="0" collapsed="false">
      <c r="B68" s="42" t="s">
        <v>351</v>
      </c>
      <c r="C68" s="39" t="s">
        <v>15</v>
      </c>
      <c r="D68" s="39" t="s">
        <v>297</v>
      </c>
      <c r="E68" s="39" t="n">
        <v>107.5</v>
      </c>
      <c r="F68" s="39"/>
      <c r="G68" s="38" t="s">
        <v>196</v>
      </c>
      <c r="H68" s="42" t="s">
        <v>349</v>
      </c>
    </row>
    <row r="69" customFormat="false" ht="16.5" hidden="false" customHeight="false" outlineLevel="0" collapsed="false">
      <c r="B69" s="42" t="s">
        <v>352</v>
      </c>
      <c r="C69" s="45" t="s">
        <v>66</v>
      </c>
      <c r="D69" s="39" t="s">
        <v>297</v>
      </c>
      <c r="E69" s="143" t="n">
        <v>142.8</v>
      </c>
      <c r="F69" s="63"/>
      <c r="G69" s="38" t="s">
        <v>196</v>
      </c>
      <c r="H69" s="43" t="s">
        <v>316</v>
      </c>
    </row>
    <row r="70" s="123" customFormat="true" ht="20.25" hidden="false" customHeight="true" outlineLevel="0" collapsed="false">
      <c r="B70" s="28" t="s">
        <v>307</v>
      </c>
      <c r="C70" s="124"/>
      <c r="D70" s="124"/>
      <c r="E70" s="142" t="n">
        <f aca="false">SUM(E60:E69)</f>
        <v>996</v>
      </c>
      <c r="F70" s="106" t="n">
        <f aca="false">SUM(F56:F63)</f>
        <v>167.05</v>
      </c>
      <c r="G70" s="125"/>
      <c r="H70" s="124"/>
    </row>
    <row r="71" s="57" customFormat="true" ht="19.5" hidden="false" customHeight="false" outlineLevel="0" collapsed="false">
      <c r="B71" s="58" t="s">
        <v>378</v>
      </c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B72" s="41" t="s">
        <v>391</v>
      </c>
      <c r="C72" s="39" t="s">
        <v>66</v>
      </c>
      <c r="D72" s="39" t="s">
        <v>297</v>
      </c>
      <c r="E72" s="39" t="n">
        <v>69.1</v>
      </c>
      <c r="F72" s="39"/>
      <c r="G72" s="38"/>
      <c r="H72" s="42" t="s">
        <v>392</v>
      </c>
    </row>
    <row r="73" customFormat="false" ht="15.75" hidden="false" customHeight="false" outlineLevel="0" collapsed="false">
      <c r="B73" s="41" t="s">
        <v>403</v>
      </c>
      <c r="C73" s="4" t="s">
        <v>278</v>
      </c>
      <c r="D73" s="39" t="s">
        <v>297</v>
      </c>
      <c r="E73" s="39" t="n">
        <v>80.35</v>
      </c>
      <c r="F73" s="39"/>
      <c r="G73" s="38" t="s">
        <v>404</v>
      </c>
      <c r="H73" s="42"/>
    </row>
    <row r="74" customFormat="false" ht="15.75" hidden="false" customHeight="false" outlineLevel="0" collapsed="false">
      <c r="B74" s="41" t="s">
        <v>405</v>
      </c>
      <c r="C74" s="4" t="s">
        <v>278</v>
      </c>
      <c r="D74" s="39" t="s">
        <v>297</v>
      </c>
      <c r="E74" s="39" t="n">
        <v>102.96</v>
      </c>
      <c r="F74" s="39"/>
      <c r="G74" s="38" t="s">
        <v>404</v>
      </c>
      <c r="H74" s="42"/>
    </row>
    <row r="75" customFormat="false" ht="15.75" hidden="false" customHeight="false" outlineLevel="0" collapsed="false">
      <c r="B75" s="41" t="s">
        <v>406</v>
      </c>
      <c r="C75" s="4" t="s">
        <v>407</v>
      </c>
      <c r="D75" s="39" t="s">
        <v>297</v>
      </c>
      <c r="E75" s="39"/>
      <c r="F75" s="39"/>
      <c r="G75" s="150"/>
      <c r="H75" s="42" t="s">
        <v>408</v>
      </c>
    </row>
    <row r="76" customFormat="false" ht="15.75" hidden="false" customHeight="false" outlineLevel="0" collapsed="false">
      <c r="B76" s="151" t="s">
        <v>409</v>
      </c>
      <c r="C76" s="2" t="s">
        <v>410</v>
      </c>
      <c r="D76" s="39" t="s">
        <v>297</v>
      </c>
      <c r="E76" s="39" t="n">
        <v>19.7</v>
      </c>
      <c r="F76" s="39"/>
      <c r="G76" s="38" t="s">
        <v>411</v>
      </c>
      <c r="H76" s="42" t="s">
        <v>412</v>
      </c>
    </row>
    <row r="77" customFormat="false" ht="31.5" hidden="false" customHeight="false" outlineLevel="0" collapsed="false">
      <c r="B77" s="152" t="s">
        <v>413</v>
      </c>
      <c r="C77" s="153" t="s">
        <v>66</v>
      </c>
      <c r="D77" s="39" t="s">
        <v>297</v>
      </c>
      <c r="E77" s="39" t="n">
        <v>85</v>
      </c>
      <c r="F77" s="39"/>
      <c r="G77" s="38" t="s">
        <v>414</v>
      </c>
      <c r="H77" s="38" t="s">
        <v>415</v>
      </c>
    </row>
    <row r="78" customFormat="false" ht="15.75" hidden="false" customHeight="false" outlineLevel="0" collapsed="false">
      <c r="B78" s="154" t="s">
        <v>416</v>
      </c>
      <c r="C78" s="39" t="s">
        <v>66</v>
      </c>
      <c r="D78" s="39" t="s">
        <v>297</v>
      </c>
      <c r="E78" s="39" t="n">
        <v>25</v>
      </c>
      <c r="F78" s="39"/>
      <c r="G78" s="38"/>
      <c r="H78" s="42"/>
    </row>
    <row r="79" customFormat="false" ht="18.75" hidden="false" customHeight="false" outlineLevel="0" collapsed="false">
      <c r="B79" s="41" t="s">
        <v>417</v>
      </c>
      <c r="C79" s="39" t="s">
        <v>346</v>
      </c>
      <c r="D79" s="39" t="s">
        <v>297</v>
      </c>
      <c r="E79" s="39" t="n">
        <v>10.5</v>
      </c>
      <c r="F79" s="39"/>
      <c r="G79" s="133" t="s">
        <v>318</v>
      </c>
      <c r="H79" s="42"/>
    </row>
    <row r="80" customFormat="false" ht="47.25" hidden="false" customHeight="false" outlineLevel="0" collapsed="false">
      <c r="B80" s="41" t="s">
        <v>393</v>
      </c>
      <c r="C80" s="88" t="s">
        <v>394</v>
      </c>
      <c r="D80" s="39" t="s">
        <v>297</v>
      </c>
      <c r="E80" s="39" t="n">
        <v>15.42</v>
      </c>
      <c r="G80" s="133" t="s">
        <v>395</v>
      </c>
      <c r="H80" s="42"/>
    </row>
    <row r="81" customFormat="false" ht="15.75" hidden="false" customHeight="false" outlineLevel="0" collapsed="false">
      <c r="B81" s="41" t="s">
        <v>418</v>
      </c>
      <c r="C81" s="39" t="s">
        <v>66</v>
      </c>
      <c r="D81" s="39" t="s">
        <v>297</v>
      </c>
      <c r="E81" s="131" t="n">
        <v>104.2</v>
      </c>
      <c r="G81" s="147" t="s">
        <v>397</v>
      </c>
      <c r="H81" s="42" t="s">
        <v>392</v>
      </c>
    </row>
    <row r="82" customFormat="false" ht="16.5" hidden="false" customHeight="false" outlineLevel="0" collapsed="false">
      <c r="B82" s="41" t="s">
        <v>419</v>
      </c>
      <c r="C82" s="39" t="s">
        <v>420</v>
      </c>
      <c r="D82" s="39" t="s">
        <v>297</v>
      </c>
      <c r="E82" s="131" t="n">
        <v>431.1</v>
      </c>
      <c r="F82" s="1"/>
      <c r="G82" s="38" t="s">
        <v>196</v>
      </c>
      <c r="H82" s="42" t="s">
        <v>349</v>
      </c>
    </row>
    <row r="83" customFormat="false" ht="20.25" hidden="false" customHeight="true" outlineLevel="0" collapsed="false">
      <c r="B83" s="28" t="s">
        <v>421</v>
      </c>
      <c r="C83" s="12"/>
      <c r="D83" s="12"/>
      <c r="E83" s="119" t="n">
        <f aca="false">SUM(E72:E82)</f>
        <v>943.33</v>
      </c>
      <c r="F83" s="119" t="e">
        <f aca="false">SUM(#REF!)</f>
        <v>#REF!</v>
      </c>
      <c r="G83" s="30"/>
      <c r="H83" s="33"/>
    </row>
    <row r="84" s="57" customFormat="true" ht="19.5" hidden="false" customHeight="false" outlineLevel="0" collapsed="false">
      <c r="B84" s="161" t="s">
        <v>430</v>
      </c>
      <c r="C84" s="161"/>
      <c r="D84" s="161"/>
      <c r="E84" s="161"/>
      <c r="F84" s="161"/>
      <c r="G84" s="161"/>
      <c r="H84" s="161"/>
    </row>
    <row r="85" customFormat="false" ht="15.75" hidden="false" customHeight="false" outlineLevel="0" collapsed="false">
      <c r="B85" s="41" t="s">
        <v>419</v>
      </c>
      <c r="C85" s="39" t="s">
        <v>420</v>
      </c>
      <c r="D85" s="39" t="s">
        <v>297</v>
      </c>
      <c r="E85" s="39" t="n">
        <v>56.9</v>
      </c>
      <c r="F85" s="1"/>
      <c r="G85" s="38" t="s">
        <v>196</v>
      </c>
      <c r="H85" s="42" t="s">
        <v>349</v>
      </c>
      <c r="L85" s="160"/>
    </row>
    <row r="86" customFormat="false" ht="31.5" hidden="false" customHeight="false" outlineLevel="0" collapsed="false">
      <c r="B86" s="41" t="s">
        <v>454</v>
      </c>
      <c r="C86" s="39" t="s">
        <v>278</v>
      </c>
      <c r="D86" s="39" t="s">
        <v>297</v>
      </c>
      <c r="E86" s="39" t="n">
        <f aca="false">79.15*2</f>
        <v>158.3</v>
      </c>
      <c r="G86" s="38" t="s">
        <v>196</v>
      </c>
      <c r="H86" s="42" t="s">
        <v>392</v>
      </c>
      <c r="L86" s="160"/>
    </row>
    <row r="87" customFormat="false" ht="18.75" hidden="false" customHeight="false" outlineLevel="0" collapsed="false">
      <c r="B87" s="27" t="s">
        <v>455</v>
      </c>
      <c r="C87" s="45" t="s">
        <v>66</v>
      </c>
      <c r="D87" s="45" t="s">
        <v>297</v>
      </c>
      <c r="E87" s="45" t="n">
        <v>150</v>
      </c>
      <c r="G87" s="23" t="s">
        <v>196</v>
      </c>
      <c r="H87" s="42" t="s">
        <v>392</v>
      </c>
      <c r="L87" s="160"/>
      <c r="M87" s="164" t="s">
        <v>435</v>
      </c>
    </row>
    <row r="88" customFormat="false" ht="19.5" hidden="false" customHeight="true" outlineLevel="0" collapsed="false">
      <c r="B88" s="41" t="s">
        <v>456</v>
      </c>
      <c r="C88" s="97" t="s">
        <v>457</v>
      </c>
      <c r="D88" s="39" t="s">
        <v>297</v>
      </c>
      <c r="E88" s="39" t="n">
        <v>53</v>
      </c>
      <c r="F88" s="39"/>
      <c r="G88" s="88" t="s">
        <v>458</v>
      </c>
      <c r="H88" s="88" t="s">
        <v>459</v>
      </c>
      <c r="J88" s="37"/>
      <c r="L88" s="160"/>
      <c r="M88" s="164" t="s">
        <v>438</v>
      </c>
    </row>
    <row r="89" customFormat="false" ht="31.5" hidden="false" customHeight="false" outlineLevel="0" collapsed="false">
      <c r="B89" s="41" t="s">
        <v>460</v>
      </c>
      <c r="C89" s="97"/>
      <c r="D89" s="39" t="s">
        <v>297</v>
      </c>
      <c r="E89" s="39" t="n">
        <v>25</v>
      </c>
      <c r="F89" s="39"/>
      <c r="G89" s="88"/>
      <c r="H89" s="88"/>
      <c r="J89" s="37"/>
      <c r="L89" s="160"/>
    </row>
    <row r="90" customFormat="false" ht="15.75" hidden="false" customHeight="false" outlineLevel="0" collapsed="false">
      <c r="B90" s="41" t="s">
        <v>461</v>
      </c>
      <c r="C90" s="97"/>
      <c r="D90" s="39" t="s">
        <v>297</v>
      </c>
      <c r="E90" s="39" t="n">
        <v>52</v>
      </c>
      <c r="F90" s="39"/>
      <c r="G90" s="88"/>
      <c r="H90" s="88"/>
      <c r="J90" s="37"/>
      <c r="L90" s="160"/>
    </row>
    <row r="91" customFormat="false" ht="15.75" hidden="false" customHeight="false" outlineLevel="0" collapsed="false">
      <c r="B91" s="41" t="s">
        <v>462</v>
      </c>
      <c r="C91" s="39" t="s">
        <v>278</v>
      </c>
      <c r="D91" s="39" t="s">
        <v>297</v>
      </c>
      <c r="E91" s="39" t="n">
        <v>50</v>
      </c>
      <c r="F91" s="39"/>
      <c r="G91" s="88"/>
      <c r="H91" s="88"/>
      <c r="L91" s="160"/>
    </row>
    <row r="92" customFormat="false" ht="15.75" hidden="false" customHeight="false" outlineLevel="0" collapsed="false">
      <c r="B92" s="41" t="s">
        <v>463</v>
      </c>
      <c r="C92" s="97" t="s">
        <v>464</v>
      </c>
      <c r="D92" s="39" t="s">
        <v>297</v>
      </c>
      <c r="E92" s="39" t="n">
        <v>81.83</v>
      </c>
      <c r="F92" s="39"/>
      <c r="G92" s="97" t="s">
        <v>465</v>
      </c>
      <c r="H92" s="97" t="s">
        <v>466</v>
      </c>
      <c r="L92" s="160"/>
    </row>
    <row r="93" customFormat="false" ht="15.75" hidden="false" customHeight="false" outlineLevel="0" collapsed="false">
      <c r="B93" s="41" t="s">
        <v>467</v>
      </c>
      <c r="C93" s="97"/>
      <c r="D93" s="39" t="s">
        <v>297</v>
      </c>
      <c r="E93" s="39" t="n">
        <v>54.8</v>
      </c>
      <c r="F93" s="39"/>
      <c r="G93" s="97"/>
      <c r="H93" s="97"/>
      <c r="J93" s="1" t="s">
        <v>720</v>
      </c>
      <c r="L93" s="160"/>
    </row>
    <row r="94" customFormat="false" ht="15.75" hidden="false" customHeight="false" outlineLevel="0" collapsed="false">
      <c r="B94" s="41" t="s">
        <v>468</v>
      </c>
      <c r="C94" s="97"/>
      <c r="D94" s="39" t="s">
        <v>297</v>
      </c>
      <c r="E94" s="39" t="n">
        <v>49.3</v>
      </c>
      <c r="F94" s="39"/>
      <c r="G94" s="97"/>
      <c r="H94" s="97"/>
      <c r="L94" s="160"/>
    </row>
    <row r="95" customFormat="false" ht="31.5" hidden="false" customHeight="true" outlineLevel="0" collapsed="false">
      <c r="B95" s="41" t="s">
        <v>469</v>
      </c>
      <c r="C95" s="39" t="s">
        <v>278</v>
      </c>
      <c r="D95" s="39" t="s">
        <v>297</v>
      </c>
      <c r="E95" s="39" t="n">
        <f aca="false">26+25.86</f>
        <v>51.86</v>
      </c>
      <c r="G95" s="25" t="s">
        <v>470</v>
      </c>
      <c r="H95" s="97" t="s">
        <v>471</v>
      </c>
      <c r="L95" s="160"/>
    </row>
    <row r="96" customFormat="false" ht="15.75" hidden="false" customHeight="false" outlineLevel="0" collapsed="false">
      <c r="B96" s="27" t="s">
        <v>472</v>
      </c>
      <c r="C96" s="45" t="s">
        <v>278</v>
      </c>
      <c r="D96" s="45" t="s">
        <v>297</v>
      </c>
      <c r="E96" s="45" t="n">
        <f aca="false">26.07+25.86</f>
        <v>51.93</v>
      </c>
      <c r="G96" s="25"/>
      <c r="H96" s="97"/>
      <c r="L96" s="160"/>
    </row>
    <row r="97" customFormat="false" ht="15.75" hidden="false" customHeight="false" outlineLevel="0" collapsed="false">
      <c r="B97" s="41" t="s">
        <v>473</v>
      </c>
      <c r="C97" s="39" t="s">
        <v>66</v>
      </c>
      <c r="D97" s="39" t="s">
        <v>297</v>
      </c>
      <c r="E97" s="39" t="n">
        <v>23</v>
      </c>
      <c r="F97" s="39"/>
      <c r="G97" s="41" t="s">
        <v>299</v>
      </c>
      <c r="H97" s="42" t="s">
        <v>392</v>
      </c>
      <c r="L97" s="160"/>
    </row>
    <row r="98" customFormat="false" ht="16.5" hidden="false" customHeight="false" outlineLevel="0" collapsed="false">
      <c r="B98" s="41" t="s">
        <v>474</v>
      </c>
      <c r="C98" s="39" t="s">
        <v>66</v>
      </c>
      <c r="D98" s="39" t="s">
        <v>297</v>
      </c>
      <c r="E98" s="39" t="n">
        <v>106.3</v>
      </c>
      <c r="F98" s="39"/>
      <c r="G98" s="38" t="s">
        <v>458</v>
      </c>
      <c r="H98" s="42" t="s">
        <v>392</v>
      </c>
      <c r="L98" s="160"/>
    </row>
    <row r="99" customFormat="false" ht="16.5" hidden="false" customHeight="false" outlineLevel="0" collapsed="false">
      <c r="B99" s="28" t="s">
        <v>421</v>
      </c>
      <c r="C99" s="12"/>
      <c r="D99" s="12"/>
      <c r="E99" s="119" t="n">
        <f aca="false">SUM(E85:E98)</f>
        <v>964.22</v>
      </c>
      <c r="F99" s="119" t="e">
        <f aca="false">SUM(#REF!)</f>
        <v>#REF!</v>
      </c>
      <c r="G99" s="30"/>
      <c r="H99" s="33"/>
      <c r="J99" s="165" t="n">
        <f aca="false">E99+E83+E70+E58+E46+E36+E31+E23+E14+E9</f>
        <v>7089.21</v>
      </c>
      <c r="L99" s="160"/>
    </row>
    <row r="100" customFormat="false" ht="19.5" hidden="false" customHeight="false" outlineLevel="0" collapsed="false">
      <c r="B100" s="161" t="s">
        <v>481</v>
      </c>
      <c r="C100" s="161"/>
      <c r="D100" s="161"/>
      <c r="E100" s="161"/>
      <c r="F100" s="161"/>
      <c r="G100" s="161"/>
      <c r="H100" s="161"/>
    </row>
    <row r="101" customFormat="false" ht="31.5" hidden="false" customHeight="true" outlineLevel="0" collapsed="false">
      <c r="B101" s="22" t="s">
        <v>517</v>
      </c>
      <c r="C101" s="166" t="s">
        <v>518</v>
      </c>
      <c r="D101" s="166" t="s">
        <v>297</v>
      </c>
      <c r="E101" s="48" t="n">
        <v>61</v>
      </c>
      <c r="F101" s="48"/>
      <c r="G101" s="21" t="s">
        <v>519</v>
      </c>
      <c r="H101" s="166" t="s">
        <v>466</v>
      </c>
    </row>
    <row r="102" customFormat="false" ht="31.5" hidden="false" customHeight="false" outlineLevel="0" collapsed="false">
      <c r="B102" s="41" t="s">
        <v>520</v>
      </c>
      <c r="C102" s="166"/>
      <c r="D102" s="166"/>
      <c r="E102" s="39" t="n">
        <v>53</v>
      </c>
      <c r="F102" s="39"/>
      <c r="G102" s="21"/>
      <c r="H102" s="166"/>
    </row>
    <row r="103" customFormat="false" ht="15.75" hidden="false" customHeight="false" outlineLevel="0" collapsed="false">
      <c r="B103" s="41" t="s">
        <v>721</v>
      </c>
      <c r="C103" s="39" t="s">
        <v>66</v>
      </c>
      <c r="D103" s="39" t="s">
        <v>297</v>
      </c>
      <c r="E103" s="39" t="n">
        <v>40.5</v>
      </c>
      <c r="F103" s="39"/>
      <c r="G103" s="38" t="s">
        <v>196</v>
      </c>
      <c r="H103" s="42" t="s">
        <v>349</v>
      </c>
    </row>
    <row r="104" customFormat="false" ht="15.75" hidden="false" customHeight="false" outlineLevel="0" collapsed="false">
      <c r="B104" s="41" t="s">
        <v>523</v>
      </c>
      <c r="C104" s="39" t="s">
        <v>66</v>
      </c>
      <c r="D104" s="39" t="s">
        <v>297</v>
      </c>
      <c r="E104" s="39" t="n">
        <v>159.1</v>
      </c>
      <c r="F104" s="39"/>
      <c r="G104" s="38" t="s">
        <v>524</v>
      </c>
      <c r="H104" s="97"/>
    </row>
    <row r="105" customFormat="false" ht="15.75" hidden="false" customHeight="true" outlineLevel="0" collapsed="false">
      <c r="B105" s="37" t="s">
        <v>525</v>
      </c>
      <c r="C105" s="88" t="s">
        <v>66</v>
      </c>
      <c r="D105" s="88" t="s">
        <v>297</v>
      </c>
      <c r="E105" s="39" t="n">
        <v>1024.8</v>
      </c>
      <c r="F105" s="39"/>
      <c r="G105" s="42" t="s">
        <v>526</v>
      </c>
      <c r="H105" s="97" t="s">
        <v>527</v>
      </c>
    </row>
    <row r="106" customFormat="false" ht="31.5" hidden="false" customHeight="false" outlineLevel="0" collapsed="false">
      <c r="B106" s="37"/>
      <c r="C106" s="88"/>
      <c r="D106" s="88"/>
      <c r="E106" s="39" t="n">
        <v>583.25</v>
      </c>
      <c r="F106" s="39"/>
      <c r="G106" s="37" t="s">
        <v>528</v>
      </c>
      <c r="H106" s="97"/>
    </row>
    <row r="107" customFormat="false" ht="31.5" hidden="false" customHeight="true" outlineLevel="0" collapsed="false">
      <c r="B107" s="37"/>
      <c r="C107" s="88"/>
      <c r="D107" s="88"/>
      <c r="E107" s="39" t="n">
        <v>297.5</v>
      </c>
      <c r="F107" s="39"/>
      <c r="G107" s="37" t="s">
        <v>529</v>
      </c>
      <c r="H107" s="97"/>
      <c r="M107" s="170" t="s">
        <v>722</v>
      </c>
      <c r="N107" s="171" t="e">
        <f aca="false">#REF!+#REF!+#REF!+#REF!+#REF!+#REF!+#REF!+#REF!+#REF!+#REF!+#REF!</f>
        <v>#REF!</v>
      </c>
    </row>
    <row r="108" customFormat="false" ht="15.75" hidden="false" customHeight="false" outlineLevel="0" collapsed="false">
      <c r="B108" s="41" t="s">
        <v>530</v>
      </c>
      <c r="C108" s="39" t="s">
        <v>531</v>
      </c>
      <c r="D108" s="39" t="s">
        <v>297</v>
      </c>
      <c r="E108" s="39" t="n">
        <v>84.83</v>
      </c>
      <c r="F108" s="39"/>
      <c r="G108" s="38" t="s">
        <v>532</v>
      </c>
      <c r="H108" s="42"/>
    </row>
    <row r="109" customFormat="false" ht="36" hidden="false" customHeight="true" outlineLevel="0" collapsed="false">
      <c r="B109" s="19" t="s">
        <v>506</v>
      </c>
      <c r="C109" s="48" t="s">
        <v>66</v>
      </c>
      <c r="D109" s="48" t="s">
        <v>297</v>
      </c>
      <c r="E109" s="39" t="n">
        <v>26.2</v>
      </c>
      <c r="G109" s="19" t="s">
        <v>507</v>
      </c>
      <c r="H109" s="135" t="s">
        <v>508</v>
      </c>
    </row>
    <row r="110" customFormat="false" ht="36" hidden="false" customHeight="true" outlineLevel="0" collapsed="false">
      <c r="B110" s="20" t="s">
        <v>474</v>
      </c>
      <c r="C110" s="48" t="s">
        <v>66</v>
      </c>
      <c r="D110" s="48" t="s">
        <v>297</v>
      </c>
      <c r="E110" s="4" t="n">
        <v>126.7</v>
      </c>
      <c r="G110" s="38" t="s">
        <v>458</v>
      </c>
      <c r="H110" s="42" t="s">
        <v>392</v>
      </c>
    </row>
    <row r="111" customFormat="false" ht="16.5" hidden="false" customHeight="false" outlineLevel="0" collapsed="false">
      <c r="B111" s="28" t="s">
        <v>421</v>
      </c>
      <c r="C111" s="12"/>
      <c r="D111" s="12"/>
      <c r="E111" s="119" t="n">
        <f aca="false">SUM(E101:E110)</f>
        <v>2456.88</v>
      </c>
      <c r="F111" s="119" t="e">
        <f aca="false">SUM(#REF!)</f>
        <v>#REF!</v>
      </c>
      <c r="G111" s="30"/>
      <c r="H111" s="33"/>
      <c r="J111" s="165" t="e">
        <f aca="false">E111+E94+#REF!+#REF!+E61+E40+#REF!+#REF!+E19+#REF!</f>
        <v>#REF!</v>
      </c>
      <c r="L111" s="160"/>
    </row>
    <row r="112" customFormat="false" ht="19.5" hidden="false" customHeight="false" outlineLevel="0" collapsed="false">
      <c r="B112" s="161" t="s">
        <v>547</v>
      </c>
      <c r="C112" s="161"/>
      <c r="D112" s="161"/>
      <c r="E112" s="161"/>
      <c r="F112" s="161"/>
      <c r="G112" s="161"/>
      <c r="H112" s="161"/>
    </row>
    <row r="113" customFormat="false" ht="47.25" hidden="false" customHeight="false" outlineLevel="0" collapsed="false">
      <c r="B113" s="41" t="s">
        <v>548</v>
      </c>
      <c r="C113" s="39" t="s">
        <v>549</v>
      </c>
      <c r="D113" s="39" t="s">
        <v>297</v>
      </c>
      <c r="E113" s="39" t="n">
        <v>20.2</v>
      </c>
      <c r="F113" s="39"/>
      <c r="G113" s="42" t="s">
        <v>550</v>
      </c>
      <c r="H113" s="42"/>
    </row>
    <row r="114" customFormat="false" ht="15.75" hidden="false" customHeight="false" outlineLevel="0" collapsed="false">
      <c r="B114" s="41" t="s">
        <v>551</v>
      </c>
      <c r="C114" s="48" t="s">
        <v>66</v>
      </c>
      <c r="D114" s="39" t="s">
        <v>297</v>
      </c>
      <c r="E114" s="39" t="n">
        <v>44.2</v>
      </c>
      <c r="F114" s="39"/>
      <c r="G114" s="38" t="s">
        <v>458</v>
      </c>
      <c r="H114" s="42" t="s">
        <v>392</v>
      </c>
    </row>
    <row r="115" customFormat="false" ht="15.75" hidden="false" customHeight="false" outlineLevel="0" collapsed="false">
      <c r="B115" s="41" t="s">
        <v>552</v>
      </c>
      <c r="C115" s="48" t="s">
        <v>66</v>
      </c>
      <c r="D115" s="39" t="s">
        <v>297</v>
      </c>
      <c r="E115" s="39" t="n">
        <v>150</v>
      </c>
      <c r="F115" s="39"/>
      <c r="G115" s="38" t="s">
        <v>196</v>
      </c>
      <c r="H115" s="42" t="s">
        <v>392</v>
      </c>
    </row>
    <row r="116" customFormat="false" ht="15.75" hidden="false" customHeight="false" outlineLevel="0" collapsed="false">
      <c r="B116" s="41" t="s">
        <v>553</v>
      </c>
      <c r="C116" s="48" t="s">
        <v>66</v>
      </c>
      <c r="D116" s="39" t="s">
        <v>297</v>
      </c>
      <c r="E116" s="39" t="n">
        <v>102</v>
      </c>
      <c r="F116" s="39"/>
      <c r="G116" s="38" t="s">
        <v>458</v>
      </c>
      <c r="H116" s="42" t="s">
        <v>349</v>
      </c>
    </row>
    <row r="117" customFormat="false" ht="15.75" hidden="false" customHeight="false" outlineLevel="0" collapsed="false">
      <c r="B117" s="41" t="s">
        <v>554</v>
      </c>
      <c r="C117" s="48" t="s">
        <v>66</v>
      </c>
      <c r="D117" s="39" t="s">
        <v>297</v>
      </c>
      <c r="E117" s="39" t="n">
        <v>104</v>
      </c>
      <c r="F117" s="39"/>
      <c r="G117" s="38" t="s">
        <v>458</v>
      </c>
      <c r="H117" s="42" t="s">
        <v>349</v>
      </c>
    </row>
    <row r="118" customFormat="false" ht="15.75" hidden="false" customHeight="false" outlineLevel="0" collapsed="false">
      <c r="B118" s="41" t="s">
        <v>555</v>
      </c>
      <c r="C118" s="48" t="s">
        <v>66</v>
      </c>
      <c r="D118" s="39" t="s">
        <v>297</v>
      </c>
      <c r="E118" s="39" t="n">
        <v>104</v>
      </c>
      <c r="F118" s="39"/>
      <c r="G118" s="38" t="s">
        <v>458</v>
      </c>
      <c r="H118" s="42" t="s">
        <v>349</v>
      </c>
    </row>
    <row r="119" customFormat="false" ht="15.75" hidden="false" customHeight="false" outlineLevel="0" collapsed="false">
      <c r="B119" s="41" t="s">
        <v>556</v>
      </c>
      <c r="C119" s="48" t="s">
        <v>66</v>
      </c>
      <c r="D119" s="39" t="s">
        <v>297</v>
      </c>
      <c r="E119" s="39" t="n">
        <v>102</v>
      </c>
      <c r="F119" s="39"/>
      <c r="G119" s="38" t="s">
        <v>458</v>
      </c>
      <c r="H119" s="42" t="s">
        <v>349</v>
      </c>
    </row>
    <row r="120" customFormat="false" ht="15.75" hidden="false" customHeight="false" outlineLevel="0" collapsed="false">
      <c r="B120" s="41" t="s">
        <v>557</v>
      </c>
      <c r="C120" s="48" t="s">
        <v>66</v>
      </c>
      <c r="D120" s="39" t="s">
        <v>297</v>
      </c>
      <c r="E120" s="39" t="n">
        <v>102</v>
      </c>
      <c r="F120" s="39"/>
      <c r="G120" s="38" t="s">
        <v>458</v>
      </c>
      <c r="H120" s="42" t="s">
        <v>349</v>
      </c>
    </row>
    <row r="121" customFormat="false" ht="15.75" hidden="false" customHeight="false" outlineLevel="0" collapsed="false">
      <c r="B121" s="41" t="s">
        <v>558</v>
      </c>
      <c r="C121" s="48" t="s">
        <v>66</v>
      </c>
      <c r="D121" s="39" t="s">
        <v>297</v>
      </c>
      <c r="E121" s="39" t="n">
        <v>359.9</v>
      </c>
      <c r="F121" s="39"/>
      <c r="G121" s="38" t="s">
        <v>543</v>
      </c>
      <c r="H121" s="42" t="s">
        <v>392</v>
      </c>
    </row>
    <row r="122" customFormat="false" ht="94.5" hidden="false" customHeight="false" outlineLevel="0" collapsed="false">
      <c r="B122" s="27" t="s">
        <v>559</v>
      </c>
      <c r="C122" s="45" t="s">
        <v>531</v>
      </c>
      <c r="D122" s="45" t="s">
        <v>297</v>
      </c>
      <c r="E122" s="45" t="n">
        <v>9.25</v>
      </c>
      <c r="G122" s="38" t="s">
        <v>532</v>
      </c>
      <c r="H122" s="42"/>
    </row>
    <row r="123" customFormat="false" ht="83.25" hidden="false" customHeight="true" outlineLevel="0" collapsed="false">
      <c r="B123" s="41" t="s">
        <v>561</v>
      </c>
      <c r="C123" s="39" t="s">
        <v>562</v>
      </c>
      <c r="D123" s="39" t="s">
        <v>297</v>
      </c>
      <c r="E123" s="39" t="n">
        <v>52.5</v>
      </c>
      <c r="F123" s="39"/>
      <c r="G123" s="41" t="s">
        <v>563</v>
      </c>
      <c r="H123" s="42" t="s">
        <v>564</v>
      </c>
    </row>
    <row r="124" customFormat="false" ht="78.75" hidden="false" customHeight="false" outlineLevel="0" collapsed="false">
      <c r="B124" s="41" t="s">
        <v>565</v>
      </c>
      <c r="C124" s="39" t="s">
        <v>562</v>
      </c>
      <c r="D124" s="39" t="s">
        <v>297</v>
      </c>
      <c r="E124" s="39" t="n">
        <v>38.01</v>
      </c>
      <c r="G124" s="174" t="s">
        <v>566</v>
      </c>
      <c r="H124" s="42"/>
    </row>
    <row r="125" customFormat="false" ht="84" hidden="false" customHeight="true" outlineLevel="0" collapsed="false">
      <c r="B125" s="41" t="s">
        <v>567</v>
      </c>
      <c r="C125" s="39" t="s">
        <v>562</v>
      </c>
      <c r="D125" s="39" t="s">
        <v>297</v>
      </c>
      <c r="E125" s="39" t="n">
        <f aca="false">36.6+45.9</f>
        <v>82.5</v>
      </c>
      <c r="G125" s="174" t="s">
        <v>566</v>
      </c>
      <c r="H125" s="42"/>
    </row>
    <row r="126" customFormat="false" ht="78.75" hidden="false" customHeight="false" outlineLevel="0" collapsed="false">
      <c r="B126" s="41" t="s">
        <v>568</v>
      </c>
      <c r="C126" s="39" t="s">
        <v>562</v>
      </c>
      <c r="D126" s="39" t="s">
        <v>297</v>
      </c>
      <c r="E126" s="39" t="n">
        <v>19.1</v>
      </c>
      <c r="G126" s="174" t="s">
        <v>566</v>
      </c>
      <c r="H126" s="42"/>
    </row>
    <row r="127" customFormat="false" ht="16.5" hidden="false" customHeight="false" outlineLevel="0" collapsed="false">
      <c r="B127" s="41" t="s">
        <v>569</v>
      </c>
      <c r="C127" s="48" t="s">
        <v>66</v>
      </c>
      <c r="D127" s="39" t="s">
        <v>297</v>
      </c>
      <c r="E127" s="141" t="n">
        <v>90.4</v>
      </c>
      <c r="G127" s="175" t="s">
        <v>545</v>
      </c>
      <c r="H127" s="42" t="s">
        <v>570</v>
      </c>
    </row>
    <row r="128" customFormat="false" ht="16.5" hidden="false" customHeight="false" outlineLevel="0" collapsed="false">
      <c r="B128" s="28" t="s">
        <v>421</v>
      </c>
      <c r="C128" s="12"/>
      <c r="D128" s="12"/>
      <c r="E128" s="119" t="n">
        <f aca="false">SUM(E113:E127)</f>
        <v>1380.06</v>
      </c>
      <c r="F128" s="119" t="e">
        <f aca="false">SUM(#REF!)</f>
        <v>#REF!</v>
      </c>
      <c r="G128" s="30"/>
      <c r="H128" s="33"/>
      <c r="J128" s="165" t="e">
        <f aca="false">E128+#REF!+#REF!+#REF!+E80+E59+#REF!+#REF!+E38+#REF!</f>
        <v>#REF!</v>
      </c>
      <c r="L128" s="160"/>
    </row>
    <row r="129" customFormat="false" ht="16.5" hidden="false" customHeight="false" outlineLevel="0" collapsed="false">
      <c r="B129" s="130" t="s">
        <v>723</v>
      </c>
      <c r="C129" s="156"/>
      <c r="D129" s="156"/>
      <c r="E129" s="280" t="n">
        <f aca="false">E128+E111+E99+E83+E70+E58+E46+E36+E31+E23+E14+E9</f>
        <v>10926.15</v>
      </c>
      <c r="F129" s="158"/>
      <c r="G129" s="159"/>
      <c r="H129" s="156"/>
    </row>
    <row r="130" customFormat="false" ht="15.75" hidden="false" customHeight="false" outlineLevel="0" collapsed="false">
      <c r="B130" s="148"/>
      <c r="C130" s="4"/>
      <c r="D130" s="4"/>
    </row>
    <row r="131" customFormat="false" ht="15.75" hidden="false" customHeight="false" outlineLevel="0" collapsed="false">
      <c r="B131" s="148"/>
      <c r="C131" s="4"/>
      <c r="D131" s="4"/>
    </row>
    <row r="132" customFormat="false" ht="15.75" hidden="false" customHeight="false" outlineLevel="0" collapsed="false">
      <c r="C132" s="281"/>
      <c r="H132" s="1" t="n">
        <v>3</v>
      </c>
    </row>
    <row r="134" customFormat="false" ht="15.75" hidden="false" customHeight="false" outlineLevel="0" collapsed="false">
      <c r="B134" s="282"/>
      <c r="C134" s="281"/>
    </row>
    <row r="135" customFormat="false" ht="15.75" hidden="false" customHeight="false" outlineLevel="0" collapsed="false">
      <c r="C135" s="281"/>
      <c r="E135" s="283"/>
    </row>
    <row r="137" customFormat="false" ht="15.75" hidden="false" customHeight="false" outlineLevel="0" collapsed="false">
      <c r="C137" s="281"/>
    </row>
    <row r="138" customFormat="false" ht="15.75" hidden="false" customHeight="false" outlineLevel="0" collapsed="false">
      <c r="C138" s="281"/>
    </row>
    <row r="139" customFormat="false" ht="15.75" hidden="false" customHeight="false" outlineLevel="0" collapsed="false">
      <c r="C139" s="165"/>
      <c r="D139" s="284"/>
    </row>
    <row r="142" customFormat="false" ht="15.75" hidden="false" customHeight="false" outlineLevel="0" collapsed="false">
      <c r="C142" s="281"/>
    </row>
  </sheetData>
  <mergeCells count="32">
    <mergeCell ref="B2:H2"/>
    <mergeCell ref="B6:H6"/>
    <mergeCell ref="D7:D8"/>
    <mergeCell ref="G7:G8"/>
    <mergeCell ref="B10:H10"/>
    <mergeCell ref="B15:H15"/>
    <mergeCell ref="B24:H24"/>
    <mergeCell ref="B32:H32"/>
    <mergeCell ref="B37:H37"/>
    <mergeCell ref="B47:H47"/>
    <mergeCell ref="B59:H59"/>
    <mergeCell ref="B71:H71"/>
    <mergeCell ref="B84:H84"/>
    <mergeCell ref="C88:C90"/>
    <mergeCell ref="G88:G91"/>
    <mergeCell ref="H88:H91"/>
    <mergeCell ref="J88:J90"/>
    <mergeCell ref="C92:C94"/>
    <mergeCell ref="G92:G94"/>
    <mergeCell ref="H92:H94"/>
    <mergeCell ref="G95:G96"/>
    <mergeCell ref="H95:H96"/>
    <mergeCell ref="B100:H100"/>
    <mergeCell ref="C101:C102"/>
    <mergeCell ref="D101:D102"/>
    <mergeCell ref="G101:G102"/>
    <mergeCell ref="H101:H102"/>
    <mergeCell ref="B105:B107"/>
    <mergeCell ref="C105:C107"/>
    <mergeCell ref="D105:D107"/>
    <mergeCell ref="H105:H107"/>
    <mergeCell ref="B112:H112"/>
  </mergeCells>
  <printOptions headings="false" gridLines="false" gridLinesSet="true" horizontalCentered="true" verticalCentered="false"/>
  <pageMargins left="0.275694444444444" right="0.196527777777778" top="0.669444444444445" bottom="0.551388888888889" header="0.511811023622047" footer="0.55138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9:52:25Z</dcterms:created>
  <dc:creator>Ennor Tiegael</dc:creator>
  <dc:description/>
  <dc:language>en-US</dc:language>
  <cp:lastModifiedBy>Анна</cp:lastModifiedBy>
  <cp:lastPrinted>2008-07-31T13:19:22Z</cp:lastPrinted>
  <dcterms:modified xsi:type="dcterms:W3CDTF">2010-02-14T23:17:34Z</dcterms:modified>
  <cp:revision>0</cp:revision>
  <dc:subject/>
  <dc:title/>
</cp:coreProperties>
</file>